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cesos y riesgos corrupción" sheetId="1" state="visible" r:id="rId2"/>
    <sheet name="IdentificaciónRiesgos  Internos" sheetId="2" state="visible" r:id="rId3"/>
    <sheet name="Anexo 2 Análisis del Riesgo" sheetId="3" state="visible" r:id="rId4"/>
    <sheet name="Anexo 3 Evaluación del Riesgo" sheetId="4" state="visible" r:id="rId5"/>
    <sheet name="Anexo 4 Mapa de Riesgos 201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4">
  <si>
    <t xml:space="preserve">CONCEPTUALIZACIÓN,  PROCESOS Y PROCDIMIENTOS POR TIPOS DE ACTOS DE CORRUPCIÓN.  USI-ESE - 2017</t>
  </si>
  <si>
    <r>
      <rPr>
        <b val="true"/>
        <sz val="10"/>
        <rFont val="Arial"/>
        <family val="2"/>
      </rPr>
      <t xml:space="preserve">Riesgo de Corrupción:  </t>
    </r>
    <r>
      <rPr>
        <sz val="10"/>
        <rFont val="Arial"/>
        <family val="2"/>
      </rPr>
      <t xml:space="preserve">Consiste en</t>
    </r>
    <r>
      <rPr>
        <b val="true"/>
        <sz val="10"/>
        <rFont val="Arial"/>
        <family val="2"/>
      </rPr>
      <t xml:space="preserve"> </t>
    </r>
    <r>
      <rPr>
        <sz val="10"/>
        <rFont val="Arial"/>
        <family val="2"/>
      </rPr>
      <t xml:space="preserve">la posibilidad de que por acción u omisión, mediante el uso indebido del poder, de los recursos o de la información, se lesionen los intereses de la entidad y en consecuencia del Estado, para la obtención de un beneficio particular.
</t>
    </r>
  </si>
  <si>
    <r>
      <rPr>
        <b val="true"/>
        <sz val="10"/>
        <rFont val="Arial"/>
        <family val="2"/>
      </rPr>
      <t xml:space="preserve">Amenazas:</t>
    </r>
    <r>
      <rPr>
        <sz val="10"/>
        <rFont val="Arial"/>
        <family val="2"/>
      </rPr>
      <t xml:space="preserve"> Eventos Externos que  pueden influir en los procesos y procedimientos que generan una mayor vulnerabilidad frente a riesgos de corrupción. Se busca de manera general "identificar un conjunto sistemático de situaciones que por sus características, pueden originar prácticas corruptas", asociándolas a cada uno de los procesos y procedimientos de la respectiva entidad. Para el efecto, pueden utilizarse diferentes fuentes de información, como los registros históricos o informes de años anteriores y en general toda la memoria institucional. De igual forma, es conveniente analizar los hechos de corrupción presentados en procesos similares de otras entidades.</t>
    </r>
  </si>
  <si>
    <r>
      <rPr>
        <b val="true"/>
        <sz val="10"/>
        <rFont val="Arial"/>
        <family val="2"/>
      </rPr>
      <t xml:space="preserve">Situación de Riesgos:</t>
    </r>
    <r>
      <rPr>
        <sz val="10"/>
        <rFont val="Arial"/>
        <family val="2"/>
      </rPr>
      <t xml:space="preserve"> Riesgos de corrupción que se asocian a la amenaza detectada.Una vez identificadas las causas, se define el riesgo de corrupción del proceso o, procedimiento, según sea el caso. El riesgo debe estar descrito de manera clara, sin que su redacción dé lugar a ambigüedades o confusiones con la causa generadora de los mismos. </t>
    </r>
  </si>
  <si>
    <r>
      <rPr>
        <b val="true"/>
        <sz val="10"/>
        <rFont val="Arial"/>
        <family val="2"/>
      </rPr>
      <t xml:space="preserve">Procesos y/o procedimientos afectados: </t>
    </r>
    <r>
      <rPr>
        <sz val="10"/>
        <rFont val="Arial"/>
        <family val="0"/>
      </rPr>
      <t xml:space="preserve">De conformidad a la debilidad enunciada y al respectivo riesgo que se pueda propiciar, identifique los procesos y/o procedimientos que puedan verse afectados.</t>
    </r>
  </si>
  <si>
    <r>
      <rPr>
        <b val="true"/>
        <sz val="10"/>
        <rFont val="Arial"/>
        <family val="2"/>
      </rPr>
      <t xml:space="preserve">Procesos y/o procedimientos:</t>
    </r>
    <r>
      <rPr>
        <sz val="10"/>
        <rFont val="Arial"/>
        <family val="0"/>
      </rPr>
      <t xml:space="preserve"> A manera de ilustración el documento estrategias para la construcción del plan anticorrupción y de atención al ciudadano  señala algunos de los procesos y procedimientos susceptibles de actos de corrupción, a partir de los cuales la entidad podrá identificar sus riesgos de corrupción. Estos necesariamente no serán los únicos que se tengan en cuenta, por lo que la entidad deberá contemplar en el análisis aquellos procesos que en su quehacer resulten propensos a la corrupción: </t>
    </r>
  </si>
  <si>
    <t xml:space="preserve">Procesos y/o procedimientos señalados y riesgos de corrupción señalados: </t>
  </si>
  <si>
    <r>
      <rPr>
        <b val="true"/>
        <sz val="10"/>
        <rFont val="Arial"/>
        <family val="2"/>
      </rPr>
      <t xml:space="preserve">1. • Direccionamiento Estratégico (Alta Dirección).
</t>
    </r>
    <r>
      <rPr>
        <sz val="10"/>
        <rFont val="Arial"/>
        <family val="0"/>
      </rPr>
      <t xml:space="preserve">./' Concentración de autoridad o exceso de poder.
./' Extralimitación de funciones .
./' Ausencia de canales de comunicación.
./' Amiguismo y clientelismo.</t>
    </r>
  </si>
  <si>
    <r>
      <rPr>
        <b val="true"/>
        <sz val="10"/>
        <rFont val="Arial"/>
        <family val="2"/>
      </rPr>
      <t xml:space="preserve">2. • Financiero (Está relacionado con áreas de Planeación y Presupuesto)</t>
    </r>
    <r>
      <rPr>
        <sz val="10"/>
        <rFont val="Arial"/>
        <family val="0"/>
      </rPr>
      <t xml:space="preserve">.                                                                                                           ./' Inclusión de gastos no autorizados.                                                                               ./' Inversiones de dineros públicos en entidades de dudosa solidez financiera, a cambio de beneficios indebidos para servidores públicos encargados de su administración.
./' Inexistencia de registros auxiliares que permitan identificar y controlar los rubros de inversión .                                                          ./' Archivos contables con vacíos de información.                         ./' Afectar rubros que no corresponden con el objeto del gasto en beneficio propio o a cambio de una retribución económica.</t>
    </r>
  </si>
  <si>
    <r>
      <rPr>
        <b val="true"/>
        <sz val="10"/>
        <rFont val="Arial"/>
        <family val="2"/>
      </rPr>
      <t xml:space="preserve">3. De información y documentación. </t>
    </r>
    <r>
      <rPr>
        <sz val="10"/>
        <rFont val="Arial"/>
        <family val="0"/>
      </rPr>
      <t xml:space="preserve">                           ./' Concentración de información de determinadas actividades o procesos en una persona.             ./' Sistemas de información susceptibles de manipulación o adulteración.                                                              ./' Ocultar a la ciudadanía la información considerada pública.                                                                                                ./ Deficiencias en el manejo documental y de archivo.</t>
    </r>
  </si>
  <si>
    <r>
      <rPr>
        <b val="true"/>
        <sz val="10"/>
        <rFont val="Arial"/>
        <family val="2"/>
      </rPr>
      <t xml:space="preserve">4</t>
    </r>
    <r>
      <rPr>
        <sz val="10"/>
        <rFont val="Arial"/>
        <family val="0"/>
      </rPr>
      <t xml:space="preserve">. • </t>
    </r>
    <r>
      <rPr>
        <b val="true"/>
        <sz val="10"/>
        <rFont val="Arial"/>
        <family val="2"/>
      </rPr>
      <t xml:space="preserve">De investigación y sanción.</t>
    </r>
    <r>
      <rPr>
        <sz val="10"/>
        <rFont val="Arial"/>
        <family val="0"/>
      </rPr>
      <t xml:space="preserve">                                                                           ./' Fallos amañados.                                                                       ./' Dilatación de los procesos con el propósito de obtener el vencimiento de términos o la prescripción del mismo.                                                                                     ./' Desconocimiento de la ley, mediante interpretaciones subjetivas de las normas vigentes para evitar o postergar su aplicación.                                                   ./' Exceder las facultades legales en los fallos .                                                            ./' Soborno (Cohecho).</t>
    </r>
  </si>
  <si>
    <r>
      <rPr>
        <b val="true"/>
        <sz val="10"/>
        <rFont val="Arial"/>
        <family val="2"/>
      </rPr>
      <t xml:space="preserve">5. • De reconocimiento de un derecho, como la expedición de licencias y/o permisos o pagos.</t>
    </r>
    <r>
      <rPr>
        <sz val="10"/>
        <rFont val="Arial"/>
        <family val="0"/>
      </rPr>
      <t xml:space="preserve">                                                                             ,¡ Cobrar por el trámite, (Concusión).                                                                   ,¡ Imposibilitar el otorgamiento de una licencia o permiso.                         ,¡ Ofrecer beneficios económicos para acelerar la expedición de una licencia o para su obtención sin el cumplimiento de todos los requisitos legales.                                                                            ,¡ Tráfico de influencias, (amiguismo, persona in·lluyente).</t>
    </r>
  </si>
  <si>
    <r>
      <rPr>
        <b val="true"/>
        <sz val="10"/>
        <rFont val="Arial"/>
        <family val="2"/>
      </rPr>
      <t xml:space="preserve">6. • De actividades regulatorias. </t>
    </r>
    <r>
      <rPr>
        <sz val="10"/>
        <rFont val="Arial"/>
        <family val="0"/>
      </rPr>
      <t xml:space="preserve">                      ./' Decisiones ajustadas a intereses particulares.
./' Tráfico de influencias, (amiguismo, persona influyente) .
./ Soborno (Cohecho).</t>
    </r>
  </si>
  <si>
    <r>
      <rPr>
        <b val="true"/>
        <sz val="10"/>
        <rFont val="Arial"/>
        <family val="2"/>
      </rPr>
      <t xml:space="preserve">7. • De trámites y/o servicios internos y externos.</t>
    </r>
    <r>
      <rPr>
        <sz val="10"/>
        <rFont val="Arial"/>
        <family val="0"/>
      </rPr>
      <t xml:space="preserve"> ./ Cobro por realización del trámite, (Concusión).                                                                  ,¡ Tráfico de influencias, (amiguismo, persona influyente).
,¡ Falta de información sobre el estado del proceso del trámite al interior de la entidad.</t>
    </r>
  </si>
  <si>
    <r>
      <rPr>
        <b val="true"/>
        <sz val="10"/>
        <rFont val="Arial"/>
        <family val="2"/>
      </rPr>
      <t xml:space="preserve">8. • De contratación (Como proceso o los procedimientos ligados a éste).   </t>
    </r>
    <r>
      <rPr>
        <sz val="10"/>
        <rFont val="Arial"/>
        <family val="0"/>
      </rPr>
      <t xml:space="preserve">                                     ./' Estudios previos o de factibilidad superficiales. ./' Estudios previos o de factibilidad manipulados por personal interesado en el futuro proceso de contratación. (Estableciendo necesidades inexistentes o aspectos que benefician a una firma en particular). ./' Pliegos de condiciones hechos a la medida de una firma en particular. ./' Disposiciones establecidas en los pliegos de condiciones que permiten a los participantes direccionar los procesos hacia un grupo en particular, como la media geométrica. /' Concentrar las labores de supervisión de múltiples contratos en poco personal. /' Designar supervisores que no cuentan con conocimientos suficientes para desempeñar la función. ./' Urgencia manifiesta inexistente. ./'Contratar con compañías de papel, las cuales son especialmente creadas para participar en procesos especificos, que no cuentan con experiencia, pero si con músculo financiero. ./ Restricción de la participación a través de visitas obligatorias innecesarias, establecidas en el pliego de condiciones. ./' Adendos que cambian condiciones generales del proceso para favorecer a grupos determinados.      </t>
    </r>
  </si>
  <si>
    <t xml:space="preserve">IDENTIFICACIÓN DE CAUSAS - FACTORES INTERNOS QUE PROPICIAN RIESGOS DE CORRUPCIÓN VIGENCIA 2018</t>
  </si>
  <si>
    <r>
      <rPr>
        <b val="true"/>
        <sz val="10"/>
        <rFont val="Arial"/>
        <family val="2"/>
      </rPr>
      <t xml:space="preserve">Establecer el contexto interno: </t>
    </r>
    <r>
      <rPr>
        <sz val="10"/>
        <rFont val="Arial"/>
        <family val="2"/>
      </rPr>
      <t xml:space="preserve">Se requiere conocer y entender la entidad, sus objetivos y estrategias. Teniendo en cuenta que los riesgos de corrupción la afectan negativamente, el análisis se debe aplicar a los procesos: estratégicos, misionales, de apoyo y de evaluación</t>
    </r>
  </si>
  <si>
    <r>
      <rPr>
        <b val="true"/>
        <sz val="10"/>
        <rFont val="Arial"/>
        <family val="2"/>
      </rPr>
      <t xml:space="preserve">Contexto Interno: </t>
    </r>
    <r>
      <rPr>
        <sz val="10"/>
        <rFont val="Arial"/>
        <family val="2"/>
      </rPr>
      <t xml:space="preserve">se refiere a las condiciones que se relacionan con la estructura, cultura organizacional, el cumplimiento de planes, programas/proyectos, procesos , procedimientos, sistemas de información, modelo de operación, recursos humanos y económicos con que cuenta la entidad</t>
    </r>
  </si>
  <si>
    <t xml:space="preserve">Debilidades</t>
  </si>
  <si>
    <t xml:space="preserve"> Riesgos</t>
  </si>
  <si>
    <t xml:space="preserve">Dependencias de la entidad que pueden ser impactadas</t>
  </si>
  <si>
    <r>
      <rPr>
        <b val="true"/>
        <sz val="10"/>
        <rFont val="Arial"/>
        <family val="2"/>
      </rPr>
      <t xml:space="preserve">1. Direccionamiento Estratégico - </t>
    </r>
    <r>
      <rPr>
        <sz val="10"/>
        <rFont val="Arial"/>
        <family val="2"/>
      </rPr>
      <t xml:space="preserve">(Objetivos y metas.) incluyen procesos relativos al establecimiento de políticas y estrategias, fijación de objetivos, provisión de comunicación, aseguramiento de la disponibilidad de recursos necesarios y revisiones por la dirección.</t>
    </r>
  </si>
  <si>
    <t xml:space="preserve">El 100% de los funcionarios de la  entidad fusionada no se encuentran socializados en los lineamientos y directrices establecidos en los códigos  de ética y  del buen gobierno para afianzar la cultura de comportamiento etico y de gestión de la entidad</t>
  </si>
  <si>
    <t xml:space="preserve">Hay insuficiente socialización de  los códigos de ética y buen gobierno en los funcionarios por el proceso de fusión de la entidad que pueden propiciar comportamientos de funcionarios que generan actos y decisiones que  afectarian la imagen de la entidad por desconocimiento de sus valores, principios, politicas y directrices</t>
  </si>
  <si>
    <t xml:space="preserve"> gerencia,Comité de Planeación  y de calidad</t>
  </si>
  <si>
    <r>
      <rPr>
        <b val="true"/>
        <sz val="10"/>
        <rFont val="Arial"/>
        <family val="2"/>
      </rPr>
      <t xml:space="preserve">3. Procesos de Apoyo </t>
    </r>
    <r>
      <rPr>
        <sz val="10"/>
        <rFont val="Arial"/>
        <family val="2"/>
      </rPr>
      <t xml:space="preserve">incluyen todos aquellos procesos para la provisión de los recursos que son necesarios en los procesos estratégicos, misionales y de medición, análisis y mejora</t>
    </r>
  </si>
  <si>
    <t xml:space="preserve">En  el proceso de contratación no está suficientemente documentado el procedimiento de análisis de condiciones o precios de mercado de acuerdo a los tipos y modalidades de contratación para calcular el respectivo presupuesto</t>
  </si>
  <si>
    <t xml:space="preserve"> Incumplimiento de los principios de la función administrativa y de la Gestión Fiscal de Igualdad, Economía, Publicidad y el  de planeación de la entidad que pueden afectar su trasparencia al no estar  definidas las directrices para determinar tecnicamente el precio base de condiciones de mercado de acuerdo al tipo y modalidad de contratración</t>
  </si>
  <si>
    <t xml:space="preserve">Gerencia, contratación y administración de bienes.</t>
  </si>
  <si>
    <t xml:space="preserve">Incumplimiento  al tiempo  señalado  en el artículo  31  de la Resolución 228 de 2014 de la entidad,  y lo establecido  en la normas del sistema de seguridad social en salud relacionadas con la liquidación de contratos con las EPS, generando que se acumule cartera  de más de un año, teniendo  en cuenta que los contratos son rea1izados en la  mayorra de ios casos en forma anual.</t>
  </si>
  <si>
    <t xml:space="preserve">Continuar acumulando los montos  de cartera vencida de mas de 360 días, que pueden perdersen por dificultad para suscribir las actas de conciliaciones por revisión de saldos, cuadres y cruces de cartera, suscripción de  acuerdos de pagos, que se hacenn cada vez más dificiles por la cantidad de información a consolidar,  debido a los nuevos contratos que se van firmando y se acumula su liquidación.</t>
  </si>
  <si>
    <t xml:space="preserve">Área de facturación, cartera, contabilidad y juridica.</t>
  </si>
  <si>
    <t xml:space="preserve">Existencia de información de las áreas de cartera y de administración de bienes, que no representan derechos para la entidad y que afectan la  razonabilidad de la información contable por fallas en el proceso de depuración que debe legalizarse a través del comité de sostenibilidad contable.</t>
  </si>
  <si>
    <t xml:space="preserve">Afectación de la razonabilidad de la información contable que se debe rendir a la Contaduria General de la Nación y organismos de vigilancia y control por falta de depuración de valores que no representan derechos para la entidad.</t>
  </si>
  <si>
    <t xml:space="preserve">Gestión financiera y de sostenibilidad contable</t>
  </si>
  <si>
    <t xml:space="preserve">Ausencia de procedimientos establecidos por la entidad para adjudicar contratos que en el año en forma total , superan la mayor , menor y mínima cuantía, pero que deben adjudicarse por modalidad diferente de acuerdo a las limitaciones  que por norma legal obligan a una formulación presupuestal que no apropia desde su aprobación inicial los montos requeridos para adjudicar los contratos por los montos totales del año. </t>
  </si>
  <si>
    <t xml:space="preserve">La formulación de hallazgos fiscales por fraccionamiento de contratos por parte del ente de control fiscal, con el correspondiente juicio fiscal de cuentas y denuncias ante la Procuraduría como acto doloso.</t>
  </si>
  <si>
    <t xml:space="preserve">Áreas de contratación y presupuesto.</t>
  </si>
  <si>
    <t xml:space="preserve">No se evidencia un proceso de gestión para la liquidación, contabilización y cobros de reembolsos a la EPS de incapacidades por enfermedad, licencias de maternidad, paternidad y de riesgos laborales.</t>
  </si>
  <si>
    <t xml:space="preserve">Pèrdida de recursos por no estar plenamente definidos y documentados las politicas operacionales y  los procedimientos de información,  liquidaciòn,  contabilización y registro  de incapacidades y licencias que apoyen sus respectivos cobros y/o reembolsos.</t>
  </si>
  <si>
    <t xml:space="preserve">Áreas de personal y financiera</t>
  </si>
  <si>
    <t xml:space="preserve">No se evidencia que todos los funcionarios de planta, supernumerarios y de contrato presenten el formato de declaración de bienes y rentas establecido por la función pública   actualizado y el formato del conocimiento del cliente (SARLAFT).</t>
  </si>
  <si>
    <t xml:space="preserve">Incumplimiento de información requerida para el control del  enriquecimiento ilícito  y de los delitos  de lavado de activos y financiación del terrorismo.</t>
  </si>
  <si>
    <t xml:space="preserve">Area de personal y de contratación</t>
  </si>
  <si>
    <r>
      <rPr>
        <b val="true"/>
        <sz val="10"/>
        <rFont val="Arial"/>
        <family val="2"/>
      </rPr>
      <t xml:space="preserve">Contexto Interno:</t>
    </r>
    <r>
      <rPr>
        <sz val="10"/>
        <rFont val="Arial"/>
        <family val="2"/>
      </rPr>
      <t xml:space="preserve"> Los factores internos se relacionan con la estructura, cultura organizacional, el cumplimiento de planes, programas y proyectos, , sistemas de información, modelo de operación (procesos y procedimientos), recursos humanos y económicos con que cuenta la entidad.</t>
    </r>
  </si>
  <si>
    <r>
      <rPr>
        <b val="true"/>
        <sz val="10"/>
        <rFont val="Arial"/>
        <family val="2"/>
      </rPr>
      <t xml:space="preserve">Debilidades: </t>
    </r>
    <r>
      <rPr>
        <sz val="10"/>
        <rFont val="Arial"/>
        <family val="2"/>
      </rPr>
      <t xml:space="preserve">Eventos internos ue  pueden influir en los procesos y procedimientos que generan una mayor vulnerabilidad frente a riesgos de corrupción. Se busca de manera general "identificar un conjunto sistemático de situaciones que por sus características, pueden originar prácticas corruptas", asociándolas a cada uno de los procesos y procedimientos de la respectiva entidad. Para el efecto, pueden utilizarse diferentes fuentes de información, como los registros históricos o informes de años anteriores y en general toda la memoria institucional. De igual forma, es conveniente analizar los hechos de corrupción presentados en procesos similares de otras entidades.</t>
    </r>
  </si>
  <si>
    <r>
      <rPr>
        <b val="true"/>
        <sz val="10"/>
        <rFont val="Arial"/>
        <family val="2"/>
      </rPr>
      <t xml:space="preserve">Situación de Riesgos:</t>
    </r>
    <r>
      <rPr>
        <sz val="10"/>
        <rFont val="Arial"/>
        <family val="2"/>
      </rPr>
      <t xml:space="preserve"> Riesgos que se asocian a la debilidad detectada. Una vez identificadas las causas, se define el riesgo de corrupción del proceso o, procedimiento, según sea el caso. El riesgo debe estar descrito de manera clara, sin que su redacción dé lugar a ambigüedades o confusiones con la causa generadora de los mismos. </t>
    </r>
  </si>
  <si>
    <t xml:space="preserve">ANALISIS DEL RIESGO : </t>
  </si>
  <si>
    <t xml:space="preserve">Esta etapa tiene como principal objetivo medir el riesgo inherente. Es decir, determinar la probabilidad de materialización del riesgo y sus consecuencias o impacto, con el fin de establecer la zona de riesgo inicial. </t>
  </si>
  <si>
    <t xml:space="preserve">Procesos y/o Procedimientos</t>
  </si>
  <si>
    <t xml:space="preserve">Riesgos de Corrupción Asociado</t>
  </si>
  <si>
    <t xml:space="preserve">Análisis del Riesgo vigencia 2018</t>
  </si>
  <si>
    <r>
      <rPr>
        <b val="true"/>
        <sz val="10"/>
        <rFont val="Arial"/>
        <family val="2"/>
      </rPr>
      <t xml:space="preserve">Probabilidad</t>
    </r>
    <r>
      <rPr>
        <sz val="10"/>
        <rFont val="Arial"/>
        <family val="2"/>
      </rPr>
      <t xml:space="preserve"> - Es la oportunidad de ocurrencia de un evento de riesgo. Se mide según la frecuencia (número de veces en que se ha presentado el riesgo en un período determinado) o por la factibilidad (factores internos o externos que pueden determinar que el riesgo se presente)</t>
    </r>
  </si>
  <si>
    <r>
      <rPr>
        <b val="true"/>
        <sz val="10"/>
        <rFont val="Arial"/>
        <family val="2"/>
      </rPr>
      <t xml:space="preserve">Impacto</t>
    </r>
    <r>
      <rPr>
        <sz val="10"/>
        <rFont val="Arial"/>
        <family val="2"/>
      </rPr>
      <t xml:space="preserve"> Son las consecuencias o efectos que puede generar la materialización del riesgo de corrupción en la entidad</t>
    </r>
  </si>
  <si>
    <r>
      <rPr>
        <b val="true"/>
        <sz val="10"/>
        <rFont val="Arial"/>
        <family val="2"/>
      </rPr>
      <t xml:space="preserve">Zona de Riesgo Inherente: </t>
    </r>
    <r>
      <rPr>
        <sz val="10"/>
        <rFont val="Arial"/>
        <family val="2"/>
      </rPr>
      <t xml:space="preserve">Se obtiene a través del cruce de los resultados obtenidos de la probabilidad y del impacto, a través de una multiplicación (puntaje del descriptor de la probabilidad por el puntaje del descriptor del impacto).</t>
    </r>
  </si>
  <si>
    <r>
      <rPr>
        <b val="true"/>
        <sz val="10"/>
        <rFont val="Arial"/>
        <family val="2"/>
      </rPr>
      <t xml:space="preserve">Rara Vez.     </t>
    </r>
    <r>
      <rPr>
        <sz val="10"/>
        <rFont val="Arial"/>
        <family val="2"/>
      </rPr>
      <t xml:space="preserve">Ocurre en circunstancias excepcionales. El evento no se ha presentado en los últimos cinco (5) años.   </t>
    </r>
    <r>
      <rPr>
        <b val="true"/>
        <sz val="10"/>
        <rFont val="Arial"/>
        <family val="2"/>
      </rPr>
      <t xml:space="preserve">Nivel 1</t>
    </r>
  </si>
  <si>
    <r>
      <rPr>
        <b val="true"/>
        <sz val="10"/>
        <rFont val="Arial"/>
        <family val="2"/>
      </rPr>
      <t xml:space="preserve">Improbable. </t>
    </r>
    <r>
      <rPr>
        <sz val="10"/>
        <rFont val="Arial"/>
        <family val="2"/>
      </rPr>
      <t xml:space="preserve">Puede ocurrir. El evento se presentó una vez en los últimos 5 años.  </t>
    </r>
    <r>
      <rPr>
        <b val="true"/>
        <sz val="10"/>
        <rFont val="Arial"/>
        <family val="2"/>
      </rPr>
      <t xml:space="preserve">Nivel 2</t>
    </r>
  </si>
  <si>
    <r>
      <rPr>
        <b val="true"/>
        <sz val="10"/>
        <rFont val="Arial"/>
        <family val="2"/>
      </rPr>
      <t xml:space="preserve">Posible. </t>
    </r>
    <r>
      <rPr>
        <sz val="10"/>
        <rFont val="Arial"/>
        <family val="2"/>
      </rPr>
      <t xml:space="preserve">Es posible que suceda. El evento se presentó una vez en los últimos 2 años.   </t>
    </r>
    <r>
      <rPr>
        <b val="true"/>
        <sz val="10"/>
        <rFont val="Arial"/>
        <family val="2"/>
      </rPr>
      <t xml:space="preserve">Nivel 3</t>
    </r>
  </si>
  <si>
    <r>
      <rPr>
        <b val="true"/>
        <sz val="10"/>
        <rFont val="Arial"/>
        <family val="2"/>
      </rPr>
      <t xml:space="preserve">Probable: </t>
    </r>
    <r>
      <rPr>
        <sz val="10"/>
        <rFont val="Arial"/>
        <family val="2"/>
      </rPr>
      <t xml:space="preserve">Es viable que el evento ocurra en la mayoría de los casos. El evento se presentó una vez en el último año. </t>
    </r>
    <r>
      <rPr>
        <b val="true"/>
        <sz val="10"/>
        <rFont val="Arial"/>
        <family val="2"/>
      </rPr>
      <t xml:space="preserve">    Nivel 4</t>
    </r>
  </si>
  <si>
    <r>
      <rPr>
        <b val="true"/>
        <sz val="10"/>
        <rFont val="Arial"/>
        <family val="2"/>
      </rPr>
      <t xml:space="preserve">Casi seguro: </t>
    </r>
    <r>
      <rPr>
        <sz val="10"/>
        <rFont val="Arial"/>
        <family val="2"/>
      </rPr>
      <t xml:space="preserve">Se espera que el evento ocurra en la mayoría de las circunstancias. Es muy seguro que se presente. El evento se presentó más de una vez al año.     </t>
    </r>
    <r>
      <rPr>
        <b val="true"/>
        <sz val="10"/>
        <rFont val="Arial"/>
        <family val="2"/>
      </rPr>
      <t xml:space="preserve">Nivel 5</t>
    </r>
  </si>
  <si>
    <r>
      <rPr>
        <b val="true"/>
        <sz val="10"/>
        <rFont val="Arial"/>
        <family val="2"/>
      </rPr>
      <t xml:space="preserve">Moderado. </t>
    </r>
    <r>
      <rPr>
        <sz val="10"/>
        <rFont val="Arial"/>
        <family val="2"/>
      </rPr>
      <t xml:space="preserve">Afectación parcial al proceso y a la dependencia. Genera  medianas consecuencias para la entidad</t>
    </r>
    <r>
      <rPr>
        <b val="true"/>
        <sz val="10"/>
        <rFont val="Arial"/>
        <family val="2"/>
      </rPr>
      <t xml:space="preserve">. Nivel 5</t>
    </r>
  </si>
  <si>
    <r>
      <rPr>
        <b val="true"/>
        <sz val="10"/>
        <rFont val="Arial"/>
        <family val="2"/>
      </rPr>
      <t xml:space="preserve">Mayor </t>
    </r>
    <r>
      <rPr>
        <sz val="10"/>
        <rFont val="Arial"/>
        <family val="2"/>
      </rPr>
      <t xml:space="preserve">Impacto negativo de la Entidad. Genera altas consecuencias para la entidad. </t>
    </r>
    <r>
      <rPr>
        <b val="true"/>
        <sz val="10"/>
        <rFont val="Arial"/>
        <family val="2"/>
      </rPr>
      <t xml:space="preserve">Nivel 10</t>
    </r>
  </si>
  <si>
    <r>
      <rPr>
        <b val="true"/>
        <sz val="10"/>
        <rFont val="Arial"/>
        <family val="2"/>
      </rPr>
      <t xml:space="preserve">Catastrófico. </t>
    </r>
    <r>
      <rPr>
        <sz val="10"/>
        <rFont val="Arial"/>
        <family val="2"/>
      </rPr>
      <t xml:space="preserve">Consecuancias desastrosas sobre el sector Genera consecuencias desastrosas para la entidad.     </t>
    </r>
    <r>
      <rPr>
        <b val="true"/>
        <sz val="10"/>
        <rFont val="Arial"/>
        <family val="2"/>
      </rPr>
      <t xml:space="preserve">Nivel 20</t>
    </r>
  </si>
  <si>
    <r>
      <rPr>
        <b val="true"/>
        <sz val="10"/>
        <rFont val="Arial"/>
        <family val="2"/>
      </rPr>
      <t xml:space="preserve">Baja - </t>
    </r>
    <r>
      <rPr>
        <sz val="10"/>
        <rFont val="Arial"/>
        <family val="2"/>
      </rPr>
      <t xml:space="preserve">Se encuentran en un nivel que puede eliminarse o reducirse fácilmente con los controles establecidos en la entidad </t>
    </r>
    <r>
      <rPr>
        <b val="true"/>
        <sz val="10"/>
        <rFont val="Arial"/>
        <family val="2"/>
      </rPr>
      <t xml:space="preserve">Resultado de 5 a 10</t>
    </r>
  </si>
  <si>
    <r>
      <rPr>
        <b val="true"/>
        <sz val="10"/>
        <rFont val="Arial"/>
        <family val="2"/>
      </rPr>
      <t xml:space="preserve">Moderada - </t>
    </r>
    <r>
      <rPr>
        <sz val="10"/>
        <rFont val="Arial"/>
        <family val="2"/>
      </rPr>
      <t xml:space="preserve">Deben tomarse las medidas necesarias para llevar los riesgos a la Zona de Riesgo Baja o eliminarlo. </t>
    </r>
    <r>
      <rPr>
        <b val="true"/>
        <sz val="10"/>
        <rFont val="Arial"/>
        <family val="2"/>
      </rPr>
      <t xml:space="preserve">Resultado de  15 a 25</t>
    </r>
  </si>
  <si>
    <r>
      <rPr>
        <b val="true"/>
        <sz val="10"/>
        <rFont val="Arial"/>
        <family val="2"/>
      </rPr>
      <t xml:space="preserve">Alta - </t>
    </r>
    <r>
      <rPr>
        <sz val="10"/>
        <rFont val="Arial"/>
        <family val="2"/>
      </rPr>
      <t xml:space="preserve">Deben tomarse las medidas necesarias para llevar los riesgos a la Zona de Riesgo Moderada, Baja o eliminarlo.  </t>
    </r>
    <r>
      <rPr>
        <b val="true"/>
        <sz val="10"/>
        <rFont val="Arial"/>
        <family val="2"/>
      </rPr>
      <t xml:space="preserve">Resultado de  30 a 50</t>
    </r>
  </si>
  <si>
    <r>
      <rPr>
        <b val="true"/>
        <sz val="10"/>
        <rFont val="Arial"/>
        <family val="2"/>
      </rPr>
      <t xml:space="preserve">Extrema - </t>
    </r>
    <r>
      <rPr>
        <sz val="10"/>
        <rFont val="Arial"/>
        <family val="2"/>
      </rPr>
      <t xml:space="preserve">Requieren de un tratamiento prioritario. Se deben implementar los controles orientados a reducir la posibilidad de ocurrencia del riesgo o disminuir el impacto de sus efectos y tomar las medidas de protección. </t>
    </r>
    <r>
      <rPr>
        <b val="true"/>
        <sz val="10"/>
        <rFont val="Arial"/>
        <family val="2"/>
      </rPr>
      <t xml:space="preserve">Resultado de 60 a 100</t>
    </r>
  </si>
  <si>
    <t xml:space="preserve">Planeación y Gerencia</t>
  </si>
  <si>
    <t xml:space="preserve">Hay desconocimiento de  los códigos de ética y buen gobierno en los funcionarios por el proceso de fusión de la entidad que pueden propiciar comportamientos que generan actos y decisiones que pueden afectar la imagen de la entidad por desconocimiento de sus valores, principios, politicas y directrices</t>
  </si>
  <si>
    <t xml:space="preserve">Gestiòn Financiera de saneamiento contable</t>
  </si>
  <si>
    <t xml:space="preserve">Gestión de cartera</t>
  </si>
  <si>
    <t xml:space="preserve">Gestión de talento humano</t>
  </si>
  <si>
    <t xml:space="preserve">Gestión de contratación y administración de bienes.</t>
  </si>
  <si>
    <r>
      <rPr>
        <b val="true"/>
        <sz val="10"/>
        <rFont val="Arial"/>
        <family val="2"/>
      </rPr>
      <t xml:space="preserve">Procesos y/o Procedimientos y riesgo asociado:</t>
    </r>
    <r>
      <rPr>
        <sz val="10"/>
        <rFont val="Arial"/>
        <family val="0"/>
      </rPr>
      <t xml:space="preserve"> Transcriba del documento de identificación de riesgos los procesos y/o procedimientos idenificados con los respectivos riesgos de corrupción asociados.</t>
    </r>
  </si>
  <si>
    <r>
      <rPr>
        <b val="true"/>
        <sz val="10"/>
        <rFont val="Arial"/>
        <family val="2"/>
      </rPr>
      <t xml:space="preserve">Análisis del riesgo:</t>
    </r>
    <r>
      <rPr>
        <sz val="10"/>
        <rFont val="Arial"/>
        <family val="0"/>
      </rPr>
      <t xml:space="preserve">  Mediante análisis, se busca determinar el grado en el cual se puede materializar un evento. para la probabilidad de materialización de los riesgos de corrupción se considerarán los siguientes criterios: a) Casi seguro: se espera que el evento ocurra en la mayoría de las circunstancias y b) Posible: el evento puede ocurrir en algún momento.</t>
    </r>
  </si>
  <si>
    <r>
      <rPr>
        <b val="true"/>
        <sz val="10"/>
        <rFont val="Arial"/>
        <family val="2"/>
      </rPr>
      <t xml:space="preserve">Probabilidad de materialización:</t>
    </r>
    <r>
      <rPr>
        <sz val="10"/>
        <rFont val="Arial"/>
        <family val="2"/>
      </rPr>
      <t xml:space="preserve"> Hace referencia a la oportunidad de que algo suceda, medido o determinado de manera objetiva (basado en datos y hechos históricos) o subjetiva (bajo criterios de experiencia o experticia de quien analiza), utilizando términos generales o matemáticos (como la probabilidad numérica) o la frecuencia en un periodo de tiempo determinado. Se busca por lo tanto determinar el grado en el cual se puede materializar un evento.</t>
    </r>
  </si>
  <si>
    <r>
      <rPr>
        <b val="true"/>
        <sz val="10"/>
        <rFont val="Arial"/>
        <family val="2"/>
      </rPr>
      <t xml:space="preserve">Impacto o consecuencia: </t>
    </r>
    <r>
      <rPr>
        <sz val="10"/>
        <rFont val="Arial"/>
        <family val="2"/>
      </rPr>
      <t xml:space="preserve">En referencia al "resultado de un evento de corrupción que afecta los objetivos institucionales. Para el análisis propuesto, el impacto de la materialización de un riesgo de corrupción es único, por cuanto lesiona la imagen, la credibilidad, la transparencia y la probidad de las entidades y del Estado, afectando los recursos públicos, la confianza y el cumplimiento de las funciones de la administración, siendo por tanto inaceptable la materialización de un riesgo de corrupción.</t>
    </r>
  </si>
  <si>
    <t xml:space="preserve">Mecanismo para determinar la asignación del puntaje en el impacto</t>
  </si>
  <si>
    <t xml:space="preserve">El impacto se mide según el efecto que puede causar el hecho de corrupción al cumplimiento de los fines de la entidad. Para facilitar la asignación del puntaje es aconsejable diligenciar el siguiente formato:</t>
  </si>
  <si>
    <t xml:space="preserve">Formato para determinar el Impacto</t>
  </si>
  <si>
    <t xml:space="preserve">Resultados de la calificación del Riesgo de Corrupción</t>
  </si>
  <si>
    <t xml:space="preserve">Pregunta: ¿Si el riesgo de corrupción se materializa podría…</t>
  </si>
  <si>
    <t xml:space="preserve">Respuesta</t>
  </si>
  <si>
    <t xml:space="preserve">      PROBABILIDAD  </t>
  </si>
  <si>
    <t xml:space="preserve">Probabilidad</t>
  </si>
  <si>
    <t xml:space="preserve">Puntaje</t>
  </si>
  <si>
    <t xml:space="preserve">Zonas de Riesgo de Corrupción</t>
  </si>
  <si>
    <t xml:space="preserve">Si</t>
  </si>
  <si>
    <t xml:space="preserve">No.</t>
  </si>
  <si>
    <t xml:space="preserve">Casi seguro</t>
  </si>
  <si>
    <t xml:space="preserve">25 Moderada</t>
  </si>
  <si>
    <t xml:space="preserve">50 Alta</t>
  </si>
  <si>
    <t xml:space="preserve">100 Extrema</t>
  </si>
  <si>
    <t xml:space="preserve">¿Afectar al grupo de funcionarios del proceso?</t>
  </si>
  <si>
    <t xml:space="preserve">X</t>
  </si>
  <si>
    <t xml:space="preserve">Probable</t>
  </si>
  <si>
    <t xml:space="preserve">20 Moderada</t>
  </si>
  <si>
    <t xml:space="preserve">40 Alta</t>
  </si>
  <si>
    <t xml:space="preserve">80 Extrema</t>
  </si>
  <si>
    <t xml:space="preserve">¿Afectar el cumplimiento de metas y objetivos de la dependencia?</t>
  </si>
  <si>
    <t xml:space="preserve">Posible</t>
  </si>
  <si>
    <t xml:space="preserve">15 Moderada</t>
  </si>
  <si>
    <t xml:space="preserve">30 Alta</t>
  </si>
  <si>
    <t xml:space="preserve">60 Extrema</t>
  </si>
  <si>
    <t xml:space="preserve">¿Afectar el cumplimiento de misión de la Entidad?</t>
  </si>
  <si>
    <t xml:space="preserve">Improbable</t>
  </si>
  <si>
    <t xml:space="preserve">10 Baja</t>
  </si>
  <si>
    <t xml:space="preserve">¿Afectar el cumplimiento de la misión del sector al que pertenece la Entidad?</t>
  </si>
  <si>
    <t xml:space="preserve">Rara Vez</t>
  </si>
  <si>
    <t xml:space="preserve">5 Baja</t>
  </si>
  <si>
    <t xml:space="preserve">¿Generar pérdida de confianza de la Entidad, afectando su reputación?</t>
  </si>
  <si>
    <t xml:space="preserve">Impacto</t>
  </si>
  <si>
    <t xml:space="preserve">Moderado</t>
  </si>
  <si>
    <t xml:space="preserve">Mayor</t>
  </si>
  <si>
    <t xml:space="preserve">Catastrófico</t>
  </si>
  <si>
    <t xml:space="preserve">¿Generar pérdida de recursos económicos?</t>
  </si>
  <si>
    <t xml:space="preserve">¿Afectar la generación de los productos o la prestación de servicios?</t>
  </si>
  <si>
    <t xml:space="preserve">IMPACTO</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 preguntas afirmativas:____8________                                               Total preguntas negativas:_____10_________</t>
  </si>
  <si>
    <t xml:space="preserve">Clasificación del Riesgo:             Moderado__  5________ Mayor___10_______ Catastrófico___20________</t>
  </si>
  <si>
    <t xml:space="preserve">Puntaje:_____8________</t>
  </si>
  <si>
    <t xml:space="preserve">Respuestas:</t>
  </si>
  <si>
    <t xml:space="preserve">• Responder afirmativamente de UNO a CINCO pregunta(s) genera un impacto Moderado.</t>
  </si>
  <si>
    <t xml:space="preserve">• Responder afirmativamente de SEIS a ONCE preguntas genera un impacto Mayor.</t>
  </si>
  <si>
    <t xml:space="preserve">• Responder afirmativamente de DOCE a DIECIOCHO preguntas genera un impacto catastrófico</t>
  </si>
  <si>
    <t xml:space="preserve">EVALUACIÓN  DE LOS RIESGOS DE CORRUPCIÓN VIGENCIA 2018</t>
  </si>
  <si>
    <r>
      <rPr>
        <b val="true"/>
        <sz val="11"/>
        <rFont val="Arial"/>
        <family val="2"/>
      </rPr>
      <t xml:space="preserve">Objetivo General: </t>
    </r>
    <r>
      <rPr>
        <sz val="11"/>
        <rFont val="Arial"/>
        <family val="2"/>
      </rPr>
      <t xml:space="preserve">Comparar los resultados del análisis de los controles establecidos, para determinar la zona de riesgo final</t>
    </r>
  </si>
  <si>
    <r>
      <rPr>
        <b val="true"/>
        <sz val="11"/>
        <rFont val="Arial"/>
        <family val="2"/>
      </rPr>
      <t xml:space="preserve">Objetivos Específicos: </t>
    </r>
    <r>
      <rPr>
        <sz val="11"/>
        <rFont val="Arial"/>
        <family val="2"/>
      </rPr>
      <t xml:space="preserve"> a) Determinar el riesgo residual. Es decir, el riesgo resultante después de los controles y b) Tomar las medidas conducentes a reducir la probabilidad y el impacto causado por los eventos
de riesgo</t>
    </r>
  </si>
  <si>
    <t xml:space="preserve">Evaluación del Riesgo</t>
  </si>
  <si>
    <t xml:space="preserve">Puntaje a disminuir </t>
  </si>
  <si>
    <t xml:space="preserve">Controles</t>
  </si>
  <si>
    <t xml:space="preserve">Criterios de medición y cumplimiento</t>
  </si>
  <si>
    <t xml:space="preserve">Descripción para determinar y adoptar los controles o medidas conducentes a
controlar el riesgo inherente.</t>
  </si>
  <si>
    <r>
      <rPr>
        <b val="true"/>
        <sz val="10"/>
        <rFont val="Arial"/>
        <family val="2"/>
      </rPr>
      <t xml:space="preserve">Preventivo</t>
    </r>
    <r>
      <rPr>
        <sz val="10"/>
        <rFont val="Arial"/>
        <family val="2"/>
      </rPr>
      <t xml:space="preserve"> se orientan a eliminar las causas del riesgo para prevenir su ocurrencia o materialización</t>
    </r>
  </si>
  <si>
    <r>
      <rPr>
        <b val="true"/>
        <sz val="10"/>
        <rFont val="Arial"/>
        <family val="2"/>
      </rPr>
      <t xml:space="preserve">Detectivo: </t>
    </r>
    <r>
      <rPr>
        <sz val="10"/>
        <rFont val="Arial"/>
        <family val="2"/>
      </rPr>
      <t xml:space="preserve">Aquellos que registran un evento después presentado; sirven para descubrir resultados no previstos y alertar sobre la presencia de un riesgo.</t>
    </r>
  </si>
  <si>
    <r>
      <rPr>
        <b val="true"/>
        <sz val="10"/>
        <rFont val="Arial"/>
        <family val="2"/>
      </rPr>
      <t xml:space="preserve">Correctivo: </t>
    </r>
    <r>
      <rPr>
        <sz val="10"/>
        <rFont val="Arial"/>
        <family val="2"/>
      </rPr>
      <t xml:space="preserve">Aquellos que permiten restablecer la actividad, después de detectado el evento no deseado. Permiten modificar las acciones que determinaron su ocurrencia</t>
    </r>
  </si>
  <si>
    <r>
      <rPr>
        <b val="true"/>
        <sz val="10"/>
        <rFont val="Arial"/>
        <family val="2"/>
      </rPr>
      <t xml:space="preserve"> </t>
    </r>
    <r>
      <rPr>
        <sz val="10"/>
        <rFont val="Arial"/>
        <family val="2"/>
      </rPr>
      <t xml:space="preserve">Existen manuales, instructivos o procedimientos para manejo del control Calificación Si (15) No. (0) </t>
    </r>
  </si>
  <si>
    <t xml:space="preserve">Están definidos los responsables de la ejecución del control y seguimiento. Si (5) No (0)</t>
  </si>
  <si>
    <t xml:space="preserve">La frecuencia de ejecución del control o seguimiento es adecuada. Si (15) No (0)</t>
  </si>
  <si>
    <r>
      <rPr>
        <b val="true"/>
        <sz val="10"/>
        <rFont val="Arial"/>
        <family val="2"/>
      </rPr>
      <t xml:space="preserve">El control es automático </t>
    </r>
    <r>
      <rPr>
        <sz val="10"/>
        <rFont val="Arial"/>
        <family val="2"/>
      </rPr>
      <t xml:space="preserve">utilizan herramientas tecnológicas como sistemas de información o software, diseñados para prevenir, detectar o corregir errores o deficiencias, sin que tenga que intervenir. 
una persona en el proceso. Si (15) No (0)</t>
    </r>
  </si>
  <si>
    <r>
      <rPr>
        <b val="true"/>
        <sz val="10"/>
        <rFont val="Arial"/>
        <family val="2"/>
      </rPr>
      <t xml:space="preserve">El control es manual- </t>
    </r>
    <r>
      <rPr>
        <sz val="10"/>
        <rFont val="Arial"/>
        <family val="2"/>
      </rPr>
      <t xml:space="preserve">políticas de operación aplicables, autorizaciones a través de firmas o confirmaciones vía correo electrónico, archivos físicos, consecutivos, listas de chequeos, controles de seguridad con personal especializado entre otros. Si (10) No (0)</t>
    </r>
  </si>
  <si>
    <t xml:space="preserve">Se cuenta con evidencias de la ejecución o seguimiento del control. Si (10) No (0)</t>
  </si>
  <si>
    <t xml:space="preserve">En el tiempo que lleva la herramienta ha demostrado ser efectiva.Si (30) No (0)</t>
  </si>
  <si>
    <t xml:space="preserve">Total calificación</t>
  </si>
  <si>
    <t xml:space="preserve">Si afecta la probabilidad</t>
  </si>
  <si>
    <t xml:space="preserve">Si afecta el impacto</t>
  </si>
  <si>
    <t xml:space="preserve">Realizar la socialización del código de ética al 100% de los funcionarios, dando especial enfásis a los mecanismos de denuuncia y de protección al denunciante de actos de corrupción.</t>
  </si>
  <si>
    <t xml:space="preserve">Realizar la socialización del código del buen gobierno al 100% de los funcionarios, dando especial enfásis a las políticas y lineamientos establecidos para el buen gobierno de la entidad</t>
  </si>
  <si>
    <t xml:space="preserve">Establecer un procedimiento claro con fechas limites que determinen los documentos y requisitos que se deben cumplir para someter a estudio y recomendación del comité de sostenibilidad  contable  la depuración de valores contables que no representan derechos para la entidad. </t>
  </si>
  <si>
    <t xml:space="preserve">Establecer e implementar  de acuerdo con la normatividad legal vigente, procedimiento mediante el cual se establezcan las etapas que se deben surtir en la liquidacion de los contratos de prestacion de servicios suscritos con las EPS, incluidas las novedades que se presentan con ocasion a la liquidación. </t>
  </si>
  <si>
    <t xml:space="preserve">Realizar el trámite para que en la  vigencia de 2018,  todos los funcionarios independientes de su tipo de vinculación con la entidad, tengan anexo en su hoja de vida el formato establecidos por el DAFP para la declaración  juramentada de bienes y rentas, debidamente actualizado y el formato del conocimiento del cliente (SARLAFT) diligenciado.</t>
  </si>
  <si>
    <t xml:space="preserve">Establecer un procedimiento asignando un responsable del área de talento humano, para implementar las actividades de información, liquidación de acuerdo a las normas legales y gestión de información y cobros , coordinando  con las áreas de seguridad y salud en el trabajo y financiera el manejo de ésta información para alimentar los procesos de toma de decisiones por ésta eventualidad.</t>
  </si>
  <si>
    <t xml:space="preserve">Gestión de contratación</t>
  </si>
  <si>
    <t xml:space="preserve">Establecer como obligatoriedad de acuerdo al tipo de contrato (OPS, suministro de bienes y servicios, arrendamientos, obras, etc)  y modalidad (directa. Mínima, menor y mayor cuantía) las directrices  para determinar el precio estimado de cada contrato independiente de su objeto indicando las variables utilizadas para calcular el presupuesto base de contratación.</t>
  </si>
  <si>
    <t xml:space="preserve">Establecer las politicas operacionales para cumplir con justificaciones jurídicas, financieras,  técnicas y funcionales  la realización de la  contratación sujetandose a la disponbilidad presupuestal que exista en el momento y asi poder  definir la modalidad  (Directa, mínima, menor y mayor cuantía), sin que se configure el fraccionamiento de los contratos.</t>
  </si>
  <si>
    <r>
      <rPr>
        <b val="true"/>
        <sz val="10"/>
        <rFont val="Arial"/>
        <family val="2"/>
      </rPr>
      <t xml:space="preserve">Procesos y/o Procedimientos y riesgo asociado:</t>
    </r>
    <r>
      <rPr>
        <sz val="10"/>
        <rFont val="Arial"/>
        <family val="0"/>
      </rPr>
      <t xml:space="preserve"> Transcriba del documento de identificación de riesgos los procesos y/o procedimientos identificados con los respectivos riesgos de corrupción asociados.</t>
    </r>
  </si>
  <si>
    <r>
      <rPr>
        <b val="true"/>
        <sz val="10"/>
        <rFont val="Arial"/>
        <family val="2"/>
      </rPr>
      <t xml:space="preserve">Controles: </t>
    </r>
    <r>
      <rPr>
        <sz val="10"/>
        <rFont val="Arial"/>
        <family val="2"/>
      </rPr>
      <t xml:space="preserve">Identificados los riesgos de corrupción, la entidad debe establecer los controles teniendo en cuenta: a) Controles preventivos, y b) Controles detectivos y c) Controles correctivos</t>
    </r>
  </si>
  <si>
    <r>
      <rPr>
        <b val="true"/>
        <sz val="10"/>
        <rFont val="Arial"/>
        <family val="2"/>
      </rPr>
      <t xml:space="preserve">Criterios de medición y cumplimiento:</t>
    </r>
    <r>
      <rPr>
        <sz val="10"/>
        <rFont val="Arial"/>
        <family val="2"/>
      </rPr>
      <t xml:space="preserve"> De acuerdo a los controles existentes determine si existen o no herramientas para su implementación, con procedimietos que expliquen su manejo y si en su aplicación la herramienta ha demostrado ser efectiva. </t>
    </r>
  </si>
  <si>
    <t xml:space="preserve">Calificación de los controles para determinar el riesgo residual Columnas O Y P</t>
  </si>
  <si>
    <t xml:space="preserve">Calificación de los controles </t>
  </si>
  <si>
    <t xml:space="preserve">Puntaje a disminuir</t>
  </si>
  <si>
    <t xml:space="preserve">De 0 a 50</t>
  </si>
  <si>
    <t xml:space="preserve">De 51 a 75</t>
  </si>
  <si>
    <t xml:space="preserve">De 76 a 100</t>
  </si>
  <si>
    <t xml:space="preserve"> MAPA DE RIESGOS DE CORRUPCION UNIDAD DE SALUD DE IBAGUÉ USI - ESE - 2018</t>
  </si>
  <si>
    <t xml:space="preserve">Ç</t>
  </si>
  <si>
    <t xml:space="preserve">Identificación Riesgo de Corrupción</t>
  </si>
  <si>
    <t xml:space="preserve">Valoración del Riesgo de Corrupción</t>
  </si>
  <si>
    <t xml:space="preserve">Monitoreo y Revisión</t>
  </si>
  <si>
    <t xml:space="preserve">Causas</t>
  </si>
  <si>
    <t xml:space="preserve">Descripción del Riesgo</t>
  </si>
  <si>
    <t xml:space="preserve">Consecuencias</t>
  </si>
  <si>
    <t xml:space="preserve">Análisis del Riesgo </t>
  </si>
  <si>
    <t xml:space="preserve">Valoración del Riesgo</t>
  </si>
  <si>
    <t xml:space="preserve">Fecha</t>
  </si>
  <si>
    <t xml:space="preserve">Acciones de seguimiento  a desarrollar de acuerdo a los riesgos a controlar</t>
  </si>
  <si>
    <t xml:space="preserve">Responsables de desarrollar las acciones</t>
  </si>
  <si>
    <t xml:space="preserve">Indicador </t>
  </si>
  <si>
    <t xml:space="preserve">Riesgo Inherente</t>
  </si>
  <si>
    <t xml:space="preserve">Riesgo Residual</t>
  </si>
  <si>
    <t xml:space="preserve">Acciones Asociadas al Control</t>
  </si>
  <si>
    <t xml:space="preserve">Responsable de Desarrollar las medidas</t>
  </si>
  <si>
    <t xml:space="preserve">Impacto </t>
  </si>
  <si>
    <t xml:space="preserve">Zona de Riesgo</t>
  </si>
  <si>
    <t xml:space="preserve">Periodo de Ejecución</t>
  </si>
  <si>
    <t xml:space="preserve">Acciones</t>
  </si>
  <si>
    <t xml:space="preserve">Registro</t>
  </si>
  <si>
    <t xml:space="preserve">El 100% de los funcionarios de la nueva entidad fusionada no se encuentran socializados en los lineamientos y directrices establecidos en los códigos  de ética y  del buen gobierno para afianzar la cultura de comportamiento etico y de gestión de la entidad</t>
  </si>
  <si>
    <t xml:space="preserve">El desconocimiento de las directrices de los códigos de ética y buen gobierno, implica: 1. Comportamientos de los funcionarios no acordes con su conducta ética y de gestión. 2. No direccionar los procedimientos para las denuncias de actos de corrupción en la entidad y de protección al denunciante. 3. Propiciar actos contrarios al interes general o que generan beneficio para particulares o terceros, que afectan la imagen institucional y especialmente la de todos los funcionarios que seran calificados por la comunidad y entes de control.</t>
  </si>
  <si>
    <t xml:space="preserve">Realizar la socialización del código de ética y del buen gobierno al 100% de los funcionarios, dando especial enfásis a los mecanismos de denuncia y de protección al denunciante de actos de corrupción y a las políticas y lineamientos establecidos para el buen gobierno de la entidad</t>
  </si>
  <si>
    <t xml:space="preserve">Realizar las socializaciones del código de Ética en las fechas programadas por el comité de calidad en el primer semestre de 2018</t>
  </si>
  <si>
    <t xml:space="preserve">Listas de asistencia firmada por los funcionarios que asistieron a la socializaciones programadas.</t>
  </si>
  <si>
    <t xml:space="preserve">Comité de planeación y calidad</t>
  </si>
  <si>
    <t xml:space="preserve">Constatar por las firmas de los asistentes los funcionarios que fueron socializados</t>
  </si>
  <si>
    <t xml:space="preserve">Control Interno</t>
  </si>
  <si>
    <t xml:space="preserve">No. de funcionarios de la entidad socializados en el código de ética / total de funcionarios de la entidad  *100</t>
  </si>
  <si>
    <t xml:space="preserve">Realizar las socializaciones del código de Buen Gobierno en las fechas programadas por el comité de calidad en el primer semestre de 2018</t>
  </si>
  <si>
    <t xml:space="preserve">No. de funcionarios de la entidad socializados en el código del buien gobierno/ total de funcionarios de la entidad  *100</t>
  </si>
  <si>
    <t xml:space="preserve">Disponer de información contable afectada por facturación glosada y aceptada por la entidad y de bienes sin valor de mercado que afectan su razonabilidad y la eficacia en la funcionalidad del comité de sostenibilidad contable por no disponer de información de soporte para estudiar y recomendar las correspondientes depuraciones.</t>
  </si>
  <si>
    <t xml:space="preserve">Actualizar el  procedimiento  que determinen los documentos y requisitos que se deben elaborar para someter a estudio y recomendación del comité de sostenibilidad  contable  la depuración de valores, que no representan derechos para la entidad, elaborando el respectivo cronograma para sus reuniones ordinarias y socializarlos.</t>
  </si>
  <si>
    <t xml:space="preserve">Actualizar y socializar el procedimiento con las áreas respectivas, que direccione la  elaboraciòn del expediente (con sus fichas técnicas, documentos soportes respectivos y fechas de presentación) que  se deben cumplir para someter a estudio y recomendación del comité de sostenibilidad  la depuración de valores contables que no representan derechos para la entidad y elaborar el correspondiente cronograma de las reuniones programadas.</t>
  </si>
  <si>
    <t xml:space="preserve">Procedimiento actualizado y socializado  para la depuración contable de valores que no representan derechos para la entidad.</t>
  </si>
  <si>
    <t xml:space="preserve">Comité de saneamiento contable</t>
  </si>
  <si>
    <t xml:space="preserve">Evidenciar la actualización y socialización  del procedimiento requerido</t>
  </si>
  <si>
    <t xml:space="preserve">(Nominal) Procedimiento actualizado y socializado con evidencias.</t>
  </si>
  <si>
    <t xml:space="preserve">Trimestral y extraordinariamente cuando la situación lo requiera.</t>
  </si>
  <si>
    <r>
      <rPr>
        <sz val="10"/>
        <rFont val="Arial"/>
        <family val="2"/>
      </rPr>
      <t xml:space="preserve">Reunir al  comité de sostenibilidad contable, con la periodicidad requerida, para el correspondiente estudio y recomendación de los valores  que se deben depurar de la información contable.</t>
    </r>
    <r>
      <rPr>
        <sz val="10"/>
        <color rgb="FFFF0000"/>
        <rFont val="Arial"/>
        <family val="2"/>
      </rPr>
      <t xml:space="preserve"> </t>
    </r>
  </si>
  <si>
    <t xml:space="preserve">Actas de reuniones del comité de sostenibilidad contable</t>
  </si>
  <si>
    <t xml:space="preserve">30/04/2018 - 30/08/2018 - 31/12/2018</t>
  </si>
  <si>
    <t xml:space="preserve">Verificar la funcionalidad del comité, revisando las  actas de las reuniones realizadas.</t>
  </si>
  <si>
    <t xml:space="preserve">Contro Interno</t>
  </si>
  <si>
    <t xml:space="preserve"> No. de actas reuniones realizadas en el periodo  / Total de reuniones realizadas en el mismo periodo *100</t>
  </si>
  <si>
    <t xml:space="preserve">Detrimento patrimonial por pèrdida de los derechos que tiene la entidad al recaudo de cartera por facturación de los servicios de salud prestados a entidades de los diferentes regímenes y afectación a la información contable por inconsistencias de los valores de cartera por cobrar.</t>
  </si>
  <si>
    <t xml:space="preserve">Establecer e implementar  de acuerdo con la normatividad legal vigente, procedimiento mediante el cual se establezcan las etapas que se deben surtir en la liquidacion de los contratos de prestacion de servicios suscritos con las EPS y demás entidades pagadoras, incluidas las novedades que se presentan con ocasion a la liquidación. </t>
  </si>
  <si>
    <t xml:space="preserve">Definir las principales causas que originan la no liquidación oportuna de los contratos suscritos con las entidades pagadoras del SGSSS para elaborar e implementar procedimiento mediante el cual se establezcan las etapas que deben realizarsen para la efectiva liquidacion de estos contratos.</t>
  </si>
  <si>
    <t xml:space="preserve">Procedimiento documentado e implementado</t>
  </si>
  <si>
    <t xml:space="preserve">Facturación, cartera y jurídica.</t>
  </si>
  <si>
    <t xml:space="preserve">Evidenciar que se encuentre elaborado e implementado el procedimiento para la liquidación de contratos.</t>
  </si>
  <si>
    <t xml:space="preserve">(Nominal) Procedimiento documentado e implementado.</t>
  </si>
  <si>
    <t xml:space="preserve">Debilidad en los controles que afectan las señales de alarmas para la denuncia de actos de corrupción, de lacvado de activos y financiación del terrorismo.</t>
  </si>
  <si>
    <t xml:space="preserve">Permanente</t>
  </si>
  <si>
    <t xml:space="preserve">Tener implementado el trámite para que todos los funcionarios de la entidad, independiente de su tipo de vinculación tengan anexo a su hoja de vida el formato establecidos por el DAFP para la declaración  juramentada de bienes y rentas y el formato del conocimiento del cliente (SARLAFT), debidamente actualizados. </t>
  </si>
  <si>
    <t xml:space="preserve">Formatos de delaración juramentada de bienes y rentas estrablecidos por el DAFP  y el formato de conocimiento del cliente (SARLAFT) establecido por la entidad.</t>
  </si>
  <si>
    <t xml:space="preserve">Profesional Especializado de Talento Humano y Profesional universitario área de contratación</t>
  </si>
  <si>
    <t xml:space="preserve">Evidenciar por muestra cuantos funcionarios  de acuerdo a su vinculación con la entidad disponen en su hoja de vida el formato de declaración  juramentada de bienes y rentas, debidamente diligenciado y actualizado y el formato de conocimiento del cliente (SARLAFT).</t>
  </si>
  <si>
    <t xml:space="preserve">No. De funcionarios de la muestra que tienen en su hoja de vida (el formato de declaración  juramentada de bienes y rentas, debidamente diligenciado y actualizado) y el formato (de conocimiento del cliente SARLAFT) /Total de funcionarios de la muestra seleccionada *100</t>
  </si>
  <si>
    <t xml:space="preserve">No se evidencia un proceso efectivo de  gestión para la liquidación, contabilización y cobros de reembolsos a la EPS de incapacidades por enfermedad, licencias de maternidad, paternidad y de riesgos laborales.</t>
  </si>
  <si>
    <t xml:space="preserve">Afectación de recursos financieros por no disponer de politicas y procedimientos para una efectiva gestión en el registro adecuado y oportunos de la información de incapacidades y licencias para su  cobro a la EPS y para la toma de decisiones por el ausentismo laboral.</t>
  </si>
  <si>
    <t xml:space="preserve">Establecer un procedimiento asignando un responsable del área de talento humano, para implementar las actividades de información, liquidación de acuerdo a las normas legales y gestión de información y cobros , coordinando  con las áreas de seguridad y salud en el trabajo y financiera (cartera y contabilidad) en creaciòn de cuentas por cobrar, adicionalmente   el manejo de ésta información debe  alimentar los procesos para toma de decisiones y seguimientos de ausencias frecuentes  por ésta eventualidad.</t>
  </si>
  <si>
    <t xml:space="preserve">Establecer un procedimiento para  implementar las actividades de información, liquidación de acuerdo a las normas legales y para la gestión de información y cobros.</t>
  </si>
  <si>
    <t xml:space="preserve">Procedimiento elaborado y aprobado por el comité de calidad</t>
  </si>
  <si>
    <t xml:space="preserve">Area de talento humano y comité de calidad</t>
  </si>
  <si>
    <t xml:space="preserve">Evidenciar que el procedimiento se encuentre documentado y oficializado</t>
  </si>
  <si>
    <t xml:space="preserve">(Nominal) Verificando la existencia del documento y su oficialización.</t>
  </si>
  <si>
    <t xml:space="preserve">Asignar un funcionario del área de talento humano que se responsabilice de la gestión del proceso, coordinando con las áreas de seguridad y salud en el trabajo y financiera y los  respectivos coordinadores  de cada servicio,  para alimentar los procesos de toma de decisiones por ésta eventualidad</t>
  </si>
  <si>
    <t xml:space="preserve">Informe mensual de la gestión del procedimiento</t>
  </si>
  <si>
    <t xml:space="preserve">Area de talento humano</t>
  </si>
  <si>
    <t xml:space="preserve">Trimestral</t>
  </si>
  <si>
    <t xml:space="preserve">Verificar que en forma mensual a partir de la oficialización del procedimiento se presenten a las áreas de seguridad y salud en el trabajo, financiera y coordinadores de cada servicio, los informes de gestión de las incapacidades y licencias.</t>
  </si>
  <si>
    <t xml:space="preserve">(Nominal) Verificar que el responsable del área de talento humano elabore el informe de gestión del procedimiento de incapacidades y licencias y su envío a las áreas de trabajo correspondientes y se realice el cobro a las EPS, de los valores correspondientes .</t>
  </si>
  <si>
    <t xml:space="preserve">En el proceso de contratación no se encuentra plenamente definidos para todos los tipos y modalidades como se  elaboran los   análisis para  determinar las condiciones de precios de mercado estimado de cada contrato independiente de su objeto, indicando las variables utilizadas para calcular el respectivo presupuesto, como requsito base del proceso de contratación.</t>
  </si>
  <si>
    <t xml:space="preserve">Posible incumplimiento de los principios de igualdad, economía en la contratación, que puedan generar acciones fiscales y falta de transparencia  que afecten la imagen de la entidad.</t>
  </si>
  <si>
    <t xml:space="preserve">Establecer procedimiento  por cada tipo y modalidad de contratación de las directrices legales que determinen en forma tecnica la realización de los análisis de precios de mercado que conduzcan a obtener el presupuesto base para el respectivo proceso de contratación.</t>
  </si>
  <si>
    <t xml:space="preserve">Elaborar, documentar  y socializar el procedimiento  por cada tipo y modalidad de contratación de las directrices legales que determinen en forma tecnica la realización de los análisis de precios de mercado.</t>
  </si>
  <si>
    <t xml:space="preserve">Procedimiento aprobado por el comité de calidad.</t>
  </si>
  <si>
    <t xml:space="preserve">Profesional de contratación y comité de calidad.</t>
  </si>
  <si>
    <t xml:space="preserve">Verificar documentación del procedimiento aprobado y su socialización</t>
  </si>
  <si>
    <t xml:space="preserve">Contrro interno</t>
  </si>
  <si>
    <t xml:space="preserve">(Nominal) Certificar la existencia del documento y su socialización.</t>
  </si>
  <si>
    <t xml:space="preserve">En la vigencia 2018, realizar a todos los tipos y modalidades de contratación  los análisis de precios de mercado que conduzcan a obtener el presupuesto base para el respectivo proceso de contratación de acuerdo al procedimiento definido.</t>
  </si>
  <si>
    <t xml:space="preserve">Realizar  los análisis de precios de mercado a la contratación de la vigencia de 2018, de acuerdo al procedimiento establecido por tipo y modalidad de contratación.</t>
  </si>
  <si>
    <t xml:space="preserve">Cuadros de precios de mercado elaborados por tipò y modalidad de contratación.</t>
  </si>
  <si>
    <t xml:space="preserve">Supervisores de los contratos, área responsable de la ejecución del contrato.</t>
  </si>
  <si>
    <t xml:space="preserve">Semestral</t>
  </si>
  <si>
    <t xml:space="preserve">Realizar por muestreo el seguimiento al 40% de la contratación de la vigencia de 2018, para verificar que se hayan realizado los estudios de precios de mercado a toda la contratación de acuerdo al procedimiento establecido por tipo y modalidad.</t>
  </si>
  <si>
    <t xml:space="preserve">No de procesos contractuales de la muestra  que disponen de la elaboración del estudio de precios de mercado correspondiente / Total de contratos revisados *100</t>
  </si>
  <si>
    <t xml:space="preserve">Investigaciones fiscales y administrativas por parte de la procuraduría que pueden terminar con procesos penales para el ordenador del gasto y funcionarios ejecutores.</t>
  </si>
  <si>
    <t xml:space="preserve">Establecer la politica operacional que establezca con justificaciones jurídicas, financieras,  técnicas y funcionales la realización de los procesos de contratación sujetandose a la disponbilidad presupuestal que exista en el momento, para definir la modalidad de contratación (Directa, mínima, menor y mayor cuantía), sin que se configure el fraccionamiento de los contratos,</t>
  </si>
  <si>
    <t xml:space="preserve">Documentar la polìtica operacional que establezca con justificaciones jurídicas, financieras,  técnicas y funcionales la realización de los procesos de contratación sujetandose a la disponbilidad presupuestal que exista en el momento, para definir la modalidad de contratación (Directa, mínima, menor y mayor cuantía)</t>
  </si>
  <si>
    <t xml:space="preserve">Politica operacional documentada y oficializada</t>
  </si>
  <si>
    <t xml:space="preserve">Profesional universitaria área de contratación</t>
  </si>
  <si>
    <t xml:space="preserve">Verificar la documentación de la politica de operación para la realización de procesos contractuales con limitaciones presupuestales.</t>
  </si>
  <si>
    <t xml:space="preserve">(Nominal) Certificar la documentación oficial de la politica de operación para la realización de procesos contractuales con limitaciones presupuestales.</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409]m/d/yyyy"/>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0"/>
      <color rgb="FF000000"/>
      <name val="Arial"/>
      <family val="2"/>
    </font>
    <font>
      <sz val="12"/>
      <name val="Arial"/>
      <family val="2"/>
    </font>
    <font>
      <sz val="9"/>
      <name val="Arial"/>
      <family val="2"/>
    </font>
    <font>
      <sz val="14"/>
      <name val="Arial"/>
      <family val="2"/>
    </font>
    <font>
      <b val="true"/>
      <sz val="11"/>
      <name val="Arial"/>
      <family val="2"/>
    </font>
    <font>
      <sz val="11"/>
      <name val="Arial"/>
      <family val="2"/>
    </font>
    <font>
      <sz val="10"/>
      <name val="Times New Roman"/>
      <family val="1"/>
    </font>
    <font>
      <sz val="10"/>
      <color rgb="FFFF000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9" fillId="0" borderId="15"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center" vertical="center" textRotation="18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54360</xdr:colOff>
      <xdr:row>6</xdr:row>
      <xdr:rowOff>38160</xdr:rowOff>
    </xdr:to>
    <xdr:pic>
      <xdr:nvPicPr>
        <xdr:cNvPr id="0" name="Imagen 1" descr=""/>
        <xdr:cNvPicPr/>
      </xdr:nvPicPr>
      <xdr:blipFill>
        <a:blip r:embed="rId1"/>
        <a:stretch/>
      </xdr:blipFill>
      <xdr:spPr>
        <a:xfrm>
          <a:off x="0" y="162000"/>
          <a:ext cx="185436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53640</xdr:colOff>
      <xdr:row>7</xdr:row>
      <xdr:rowOff>38160</xdr:rowOff>
    </xdr:to>
    <xdr:pic>
      <xdr:nvPicPr>
        <xdr:cNvPr id="1" name="Imagen 1" descr=""/>
        <xdr:cNvPicPr/>
      </xdr:nvPicPr>
      <xdr:blipFill>
        <a:blip r:embed="rId1"/>
        <a:stretch/>
      </xdr:blipFill>
      <xdr:spPr>
        <a:xfrm>
          <a:off x="0" y="324000"/>
          <a:ext cx="1853640" cy="155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18720</xdr:rowOff>
    </xdr:from>
    <xdr:to>
      <xdr:col>0</xdr:col>
      <xdr:colOff>1884600</xdr:colOff>
      <xdr:row>4</xdr:row>
      <xdr:rowOff>180720</xdr:rowOff>
    </xdr:to>
    <xdr:pic>
      <xdr:nvPicPr>
        <xdr:cNvPr id="2" name="Imagen 1" descr=""/>
        <xdr:cNvPicPr/>
      </xdr:nvPicPr>
      <xdr:blipFill>
        <a:blip r:embed="rId1"/>
        <a:stretch/>
      </xdr:blipFill>
      <xdr:spPr>
        <a:xfrm>
          <a:off x="29520" y="247320"/>
          <a:ext cx="185508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18720</xdr:rowOff>
    </xdr:from>
    <xdr:to>
      <xdr:col>0</xdr:col>
      <xdr:colOff>1975320</xdr:colOff>
      <xdr:row>5</xdr:row>
      <xdr:rowOff>342720</xdr:rowOff>
    </xdr:to>
    <xdr:pic>
      <xdr:nvPicPr>
        <xdr:cNvPr id="3" name="Imagen 1" descr=""/>
        <xdr:cNvPicPr/>
      </xdr:nvPicPr>
      <xdr:blipFill>
        <a:blip r:embed="rId1"/>
        <a:stretch/>
      </xdr:blipFill>
      <xdr:spPr>
        <a:xfrm>
          <a:off x="29520" y="247320"/>
          <a:ext cx="1945800" cy="10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18720</xdr:rowOff>
    </xdr:from>
    <xdr:to>
      <xdr:col>0</xdr:col>
      <xdr:colOff>1570320</xdr:colOff>
      <xdr:row>5</xdr:row>
      <xdr:rowOff>142920</xdr:rowOff>
    </xdr:to>
    <xdr:pic>
      <xdr:nvPicPr>
        <xdr:cNvPr id="4" name="Imagen 1" descr=""/>
        <xdr:cNvPicPr/>
      </xdr:nvPicPr>
      <xdr:blipFill>
        <a:blip r:embed="rId1"/>
        <a:stretch/>
      </xdr:blipFill>
      <xdr:spPr>
        <a:xfrm>
          <a:off x="30600" y="247320"/>
          <a:ext cx="1539720" cy="848160"/>
        </a:xfrm>
        <a:prstGeom prst="rect">
          <a:avLst/>
        </a:prstGeom>
        <a:ln w="0">
          <a:noFill/>
        </a:ln>
      </xdr:spPr>
    </xdr:pic>
    <xdr:clientData/>
  </xdr:twoCellAnchor>
  <xdr:twoCellAnchor editAs="oneCell">
    <xdr:from>
      <xdr:col>0</xdr:col>
      <xdr:colOff>30600</xdr:colOff>
      <xdr:row>1</xdr:row>
      <xdr:rowOff>18720</xdr:rowOff>
    </xdr:from>
    <xdr:to>
      <xdr:col>0</xdr:col>
      <xdr:colOff>1570320</xdr:colOff>
      <xdr:row>5</xdr:row>
      <xdr:rowOff>142920</xdr:rowOff>
    </xdr:to>
    <xdr:pic>
      <xdr:nvPicPr>
        <xdr:cNvPr id="5" name="Imagen 1" descr=""/>
        <xdr:cNvPicPr/>
      </xdr:nvPicPr>
      <xdr:blipFill>
        <a:blip r:embed="rId2"/>
        <a:stretch/>
      </xdr:blipFill>
      <xdr:spPr>
        <a:xfrm>
          <a:off x="30600" y="247320"/>
          <a:ext cx="15397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8" activeCellId="0" sqref="B18:D18"/>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3" min="2" style="0" width="26.28"/>
    <col collapsed="false" customWidth="true" hidden="false" outlineLevel="0" max="4" min="4" style="0" width="30.7"/>
    <col collapsed="false" customWidth="true" hidden="false" outlineLevel="0" max="5" min="5" style="0" width="19.99"/>
  </cols>
  <sheetData>
    <row r="5" customFormat="false" ht="28.5" hidden="false" customHeight="true" outlineLevel="0" collapsed="false">
      <c r="B5" s="1" t="s">
        <v>0</v>
      </c>
      <c r="C5" s="1"/>
      <c r="D5" s="1"/>
    </row>
    <row r="8" customFormat="false" ht="12.75" hidden="false" customHeight="false" outlineLevel="0" collapsed="false">
      <c r="A8" s="2"/>
    </row>
    <row r="9" customFormat="false" ht="12.75" hidden="false" customHeight="false" outlineLevel="0" collapsed="false">
      <c r="A9" s="3"/>
    </row>
    <row r="10" customFormat="false" ht="34.5" hidden="false" customHeight="true" outlineLevel="0" collapsed="false">
      <c r="A10" s="4" t="s">
        <v>1</v>
      </c>
      <c r="B10" s="4"/>
      <c r="C10" s="4"/>
      <c r="D10" s="4"/>
    </row>
    <row r="11" customFormat="false" ht="69" hidden="false" customHeight="true" outlineLevel="0" collapsed="false">
      <c r="A11" s="5" t="s">
        <v>2</v>
      </c>
      <c r="B11" s="5"/>
      <c r="C11" s="5"/>
      <c r="D11" s="5"/>
    </row>
    <row r="12" customFormat="false" ht="43.5" hidden="false" customHeight="true" outlineLevel="0" collapsed="false">
      <c r="A12" s="5" t="s">
        <v>3</v>
      </c>
      <c r="B12" s="5"/>
      <c r="C12" s="5"/>
      <c r="D12" s="5"/>
    </row>
    <row r="13" customFormat="false" ht="30" hidden="false" customHeight="true" outlineLevel="0" collapsed="false">
      <c r="A13" s="5" t="s">
        <v>4</v>
      </c>
      <c r="B13" s="5"/>
      <c r="C13" s="5"/>
      <c r="D13" s="5"/>
    </row>
    <row r="14" customFormat="false" ht="57.75" hidden="false" customHeight="true" outlineLevel="0" collapsed="false">
      <c r="A14" s="5" t="s">
        <v>5</v>
      </c>
      <c r="B14" s="5"/>
      <c r="C14" s="5"/>
      <c r="D14" s="5"/>
    </row>
    <row r="15" customFormat="false" ht="12.75" hidden="false" customHeight="false" outlineLevel="0" collapsed="false">
      <c r="A15" s="6" t="s">
        <v>6</v>
      </c>
    </row>
    <row r="16" customFormat="false" ht="156.75" hidden="false" customHeight="true" outlineLevel="0" collapsed="false">
      <c r="A16" s="7" t="s">
        <v>7</v>
      </c>
      <c r="B16" s="4" t="s">
        <v>8</v>
      </c>
      <c r="C16" s="4"/>
      <c r="D16" s="7" t="s">
        <v>9</v>
      </c>
    </row>
    <row r="17" customFormat="false" ht="132" hidden="false" customHeight="true" outlineLevel="0" collapsed="false">
      <c r="A17" s="7" t="s">
        <v>10</v>
      </c>
      <c r="B17" s="4" t="s">
        <v>11</v>
      </c>
      <c r="C17" s="4"/>
      <c r="D17" s="7" t="s">
        <v>12</v>
      </c>
    </row>
    <row r="18" customFormat="false" ht="188.25" hidden="false" customHeight="true" outlineLevel="0" collapsed="false">
      <c r="A18" s="7" t="s">
        <v>13</v>
      </c>
      <c r="B18" s="5" t="s">
        <v>14</v>
      </c>
      <c r="C18" s="5"/>
      <c r="D18" s="5"/>
    </row>
    <row r="19" customFormat="false" ht="12.75" hidden="false" customHeight="false" outlineLevel="0" collapsed="false">
      <c r="B19" s="8"/>
    </row>
    <row r="20" customFormat="false" ht="12.75" hidden="false" customHeight="false" outlineLevel="0" collapsed="false">
      <c r="B20" s="8"/>
    </row>
    <row r="21" customFormat="false" ht="12.75" hidden="false" customHeight="false" outlineLevel="0" collapsed="false">
      <c r="B21" s="9"/>
    </row>
    <row r="22" customFormat="false" ht="12.75" hidden="false" customHeight="false" outlineLevel="0" collapsed="false">
      <c r="B22" s="9"/>
    </row>
    <row r="23" customFormat="false" ht="12.75" hidden="false" customHeight="false" outlineLevel="0" collapsed="false">
      <c r="B23" s="8"/>
    </row>
  </sheetData>
  <mergeCells count="9">
    <mergeCell ref="B5:D5"/>
    <mergeCell ref="A10:D10"/>
    <mergeCell ref="A11:D11"/>
    <mergeCell ref="A12:D12"/>
    <mergeCell ref="A13:D13"/>
    <mergeCell ref="A14:D14"/>
    <mergeCell ref="B16:C16"/>
    <mergeCell ref="B17:C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6" topLeftCell="B17" activePane="bottomRight" state="frozen"/>
      <selection pane="topLeft" activeCell="A4" activeCellId="0" sqref="A4"/>
      <selection pane="topRight" activeCell="B4" activeCellId="0" sqref="B4"/>
      <selection pane="bottomLeft" activeCell="A17" activeCellId="0" sqref="A17"/>
      <selection pane="bottomRight" activeCell="F19" activeCellId="0" sqref="F19"/>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36.85"/>
    <col collapsed="false" customWidth="true" hidden="false" outlineLevel="0" max="3" min="3" style="0" width="35.13"/>
    <col collapsed="false" customWidth="true" hidden="false" outlineLevel="0" max="4" min="4" style="0" width="26.84"/>
    <col collapsed="false" customWidth="true" hidden="false" outlineLevel="0" max="5" min="5" style="0" width="23.7"/>
    <col collapsed="false" customWidth="true" hidden="false" outlineLevel="0" max="6" min="6" style="0" width="63.85"/>
    <col collapsed="false" customWidth="true" hidden="false" outlineLevel="0" max="7" min="7" style="0" width="39.28"/>
    <col collapsed="false" customWidth="true" hidden="false" outlineLevel="0" max="8" min="8" style="0" width="36.14"/>
  </cols>
  <sheetData>
    <row r="4" customFormat="false" ht="29.25" hidden="false" customHeight="true" outlineLevel="0" collapsed="false">
      <c r="B4" s="1" t="s">
        <v>15</v>
      </c>
      <c r="C4" s="1"/>
      <c r="D4" s="1"/>
    </row>
    <row r="6" customFormat="false" ht="51.75" hidden="false" customHeight="true" outlineLevel="0" collapsed="false">
      <c r="B6" s="10" t="s">
        <v>16</v>
      </c>
      <c r="C6" s="10"/>
      <c r="D6" s="10"/>
      <c r="E6" s="11"/>
    </row>
    <row r="7" customFormat="false" ht="12.75" hidden="false" customHeight="false" outlineLevel="0" collapsed="false">
      <c r="E7" s="12"/>
    </row>
    <row r="8" customFormat="false" ht="13.5" hidden="false" customHeight="false" outlineLevel="0" collapsed="false">
      <c r="E8" s="12"/>
    </row>
    <row r="9" customFormat="false" ht="115.5" hidden="false" customHeight="false" outlineLevel="0" collapsed="false">
      <c r="A9" s="13" t="s">
        <v>17</v>
      </c>
      <c r="B9" s="14" t="s">
        <v>18</v>
      </c>
      <c r="C9" s="15" t="s">
        <v>19</v>
      </c>
      <c r="D9" s="16" t="s">
        <v>20</v>
      </c>
      <c r="E9" s="17"/>
      <c r="F9" s="18"/>
    </row>
    <row r="10" customFormat="false" ht="63.75" hidden="false" customHeight="true" outlineLevel="0" collapsed="false">
      <c r="A10" s="19" t="s">
        <v>21</v>
      </c>
      <c r="B10" s="20" t="s">
        <v>22</v>
      </c>
      <c r="C10" s="21" t="s">
        <v>23</v>
      </c>
      <c r="D10" s="22" t="s">
        <v>24</v>
      </c>
      <c r="E10" s="17"/>
      <c r="F10" s="12"/>
    </row>
    <row r="11" customFormat="false" ht="90.75" hidden="false" customHeight="true" outlineLevel="0" collapsed="false">
      <c r="A11" s="19"/>
      <c r="B11" s="20"/>
      <c r="C11" s="21"/>
      <c r="D11" s="22"/>
    </row>
    <row r="12" customFormat="false" ht="165.75" hidden="false" customHeight="true" outlineLevel="0" collapsed="false">
      <c r="A12" s="23" t="s">
        <v>25</v>
      </c>
      <c r="B12" s="24" t="s">
        <v>26</v>
      </c>
      <c r="C12" s="25" t="s">
        <v>27</v>
      </c>
      <c r="D12" s="24" t="s">
        <v>28</v>
      </c>
      <c r="F12" s="26"/>
      <c r="G12" s="27"/>
      <c r="H12" s="28"/>
    </row>
    <row r="13" customFormat="false" ht="180.75" hidden="false" customHeight="true" outlineLevel="0" collapsed="false">
      <c r="A13" s="23"/>
      <c r="B13" s="29" t="s">
        <v>29</v>
      </c>
      <c r="C13" s="30" t="s">
        <v>30</v>
      </c>
      <c r="D13" s="29" t="s">
        <v>31</v>
      </c>
      <c r="F13" s="31"/>
    </row>
    <row r="14" customFormat="false" ht="116.25" hidden="false" customHeight="true" outlineLevel="0" collapsed="false">
      <c r="A14" s="23"/>
      <c r="B14" s="29" t="s">
        <v>32</v>
      </c>
      <c r="C14" s="30" t="s">
        <v>33</v>
      </c>
      <c r="D14" s="29" t="s">
        <v>34</v>
      </c>
    </row>
    <row r="15" customFormat="false" ht="165.75" hidden="false" customHeight="true" outlineLevel="0" collapsed="false">
      <c r="A15" s="23"/>
      <c r="B15" s="29" t="s">
        <v>35</v>
      </c>
      <c r="C15" s="30" t="s">
        <v>36</v>
      </c>
      <c r="D15" s="29" t="s">
        <v>37</v>
      </c>
    </row>
    <row r="16" customFormat="false" ht="131.25" hidden="false" customHeight="true" outlineLevel="0" collapsed="false">
      <c r="A16" s="23"/>
      <c r="B16" s="29" t="s">
        <v>38</v>
      </c>
      <c r="C16" s="30" t="s">
        <v>39</v>
      </c>
      <c r="D16" s="29" t="s">
        <v>40</v>
      </c>
      <c r="F16" s="32"/>
    </row>
    <row r="17" customFormat="false" ht="96" hidden="false" customHeight="true" outlineLevel="0" collapsed="false">
      <c r="A17" s="23"/>
      <c r="B17" s="33" t="s">
        <v>41</v>
      </c>
      <c r="C17" s="34" t="s">
        <v>42</v>
      </c>
      <c r="D17" s="35" t="s">
        <v>43</v>
      </c>
      <c r="F17" s="32"/>
    </row>
    <row r="18" customFormat="false" ht="12.75" hidden="false" customHeight="false" outlineLevel="0" collapsed="false">
      <c r="A18" s="3"/>
    </row>
    <row r="19" customFormat="false" ht="63.75" hidden="false" customHeight="true" outlineLevel="0" collapsed="false">
      <c r="A19" s="10" t="s">
        <v>44</v>
      </c>
      <c r="B19" s="10"/>
      <c r="C19" s="10"/>
      <c r="D19" s="10"/>
    </row>
    <row r="20" customFormat="false" ht="85.5" hidden="false" customHeight="true" outlineLevel="0" collapsed="false">
      <c r="A20" s="5" t="s">
        <v>45</v>
      </c>
      <c r="B20" s="5"/>
      <c r="C20" s="5"/>
      <c r="D20" s="5"/>
    </row>
    <row r="21" customFormat="false" ht="39.75" hidden="false" customHeight="true" outlineLevel="0" collapsed="false">
      <c r="A21" s="5" t="s">
        <v>46</v>
      </c>
      <c r="B21" s="5"/>
      <c r="C21" s="5"/>
      <c r="D21" s="5"/>
    </row>
    <row r="22" customFormat="false" ht="25.5" hidden="false" customHeight="true" outlineLevel="0" collapsed="false">
      <c r="A22" s="5" t="s">
        <v>4</v>
      </c>
      <c r="B22" s="5"/>
      <c r="C22" s="5"/>
      <c r="D22" s="5"/>
    </row>
    <row r="24" customFormat="false" ht="12.75" hidden="false" customHeight="false" outlineLevel="0" collapsed="false">
      <c r="A24" s="10"/>
      <c r="B24" s="10"/>
      <c r="C24" s="10"/>
      <c r="D24" s="10"/>
    </row>
    <row r="25" customFormat="false" ht="23.25" hidden="false" customHeight="true" outlineLevel="0" collapsed="false">
      <c r="A25" s="6"/>
    </row>
    <row r="26" customFormat="false" ht="329.25" hidden="false" customHeight="true" outlineLevel="0" collapsed="false">
      <c r="A26" s="7"/>
      <c r="B26" s="4"/>
      <c r="C26" s="4"/>
      <c r="D26" s="7"/>
    </row>
    <row r="27" customFormat="false" ht="13.5" hidden="false" customHeight="true" outlineLevel="0" collapsed="false">
      <c r="A27" s="7"/>
      <c r="B27" s="36"/>
      <c r="C27" s="36"/>
      <c r="D27" s="7"/>
    </row>
    <row r="28" customFormat="false" ht="169.5" hidden="false" customHeight="true" outlineLevel="0" collapsed="false">
      <c r="A28" s="7"/>
      <c r="B28" s="4"/>
      <c r="C28" s="4"/>
      <c r="D28" s="7"/>
    </row>
    <row r="29" customFormat="false" ht="210.75" hidden="false" customHeight="true" outlineLevel="0" collapsed="false">
      <c r="A29" s="7"/>
      <c r="B29" s="5"/>
      <c r="C29" s="5"/>
      <c r="D29" s="5"/>
    </row>
    <row r="30" customFormat="false" ht="155.25" hidden="false" customHeight="true" outlineLevel="0" collapsed="false"/>
  </sheetData>
  <mergeCells count="16">
    <mergeCell ref="B4:D4"/>
    <mergeCell ref="B6:D6"/>
    <mergeCell ref="A10:A11"/>
    <mergeCell ref="B10:B11"/>
    <mergeCell ref="C10:C11"/>
    <mergeCell ref="D10:D11"/>
    <mergeCell ref="A12:A17"/>
    <mergeCell ref="A19:D19"/>
    <mergeCell ref="A20:D20"/>
    <mergeCell ref="A21:D21"/>
    <mergeCell ref="A22:D22"/>
    <mergeCell ref="A24:D24"/>
    <mergeCell ref="B26:C26"/>
    <mergeCell ref="B27:C27"/>
    <mergeCell ref="B28:C28"/>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40.84"/>
    <col collapsed="false" customWidth="true" hidden="false" outlineLevel="0" max="3" min="3" style="0" width="41.85"/>
    <col collapsed="false" customWidth="true" hidden="false" outlineLevel="0" max="6" min="4" style="0" width="23.7"/>
    <col collapsed="false" customWidth="true" hidden="false" outlineLevel="0" max="7" min="7" style="0" width="20.28"/>
    <col collapsed="false" customWidth="true" hidden="false" outlineLevel="0" max="9" min="8" style="0" width="14.28"/>
    <col collapsed="false" customWidth="true" hidden="false" outlineLevel="0" max="10" min="10" style="0" width="15.13"/>
    <col collapsed="false" customWidth="true" hidden="false" outlineLevel="0" max="11" min="11" style="0" width="19.99"/>
    <col collapsed="false" customWidth="true" hidden="false" outlineLevel="0" max="12" min="12" style="0" width="16.42"/>
    <col collapsed="false" customWidth="true" hidden="false" outlineLevel="0" max="13" min="13" style="0" width="16.84"/>
    <col collapsed="false" customWidth="true" hidden="false" outlineLevel="0" max="14" min="14" style="0" width="24.56"/>
    <col collapsed="false" customWidth="true" hidden="false" outlineLevel="0" max="16" min="16" style="0" width="29.13"/>
  </cols>
  <sheetData>
    <row r="1" customFormat="false" ht="18" hidden="false" customHeight="true" outlineLevel="0" collapsed="false">
      <c r="A1" s="37"/>
      <c r="B1" s="37"/>
    </row>
    <row r="2" customFormat="false" ht="18" hidden="false" customHeight="true" outlineLevel="0" collapsed="false">
      <c r="A2" s="38"/>
      <c r="B2" s="1" t="s">
        <v>47</v>
      </c>
      <c r="C2" s="1"/>
      <c r="D2" s="1"/>
      <c r="E2" s="1"/>
      <c r="F2" s="1"/>
      <c r="G2" s="1"/>
      <c r="H2" s="1"/>
      <c r="I2" s="39"/>
      <c r="J2" s="11"/>
    </row>
    <row r="3" customFormat="false" ht="18" hidden="false" customHeight="true" outlineLevel="0" collapsed="false">
      <c r="A3" s="38"/>
      <c r="B3" s="10" t="s">
        <v>48</v>
      </c>
      <c r="C3" s="10"/>
      <c r="D3" s="10"/>
      <c r="E3" s="10"/>
      <c r="F3" s="10"/>
      <c r="G3" s="10"/>
      <c r="H3" s="10"/>
      <c r="I3" s="10"/>
      <c r="J3" s="10"/>
      <c r="K3" s="10"/>
      <c r="L3" s="10"/>
      <c r="M3" s="10"/>
      <c r="N3" s="10"/>
    </row>
    <row r="4" customFormat="false" ht="27" hidden="false" customHeight="true" outlineLevel="0" collapsed="false">
      <c r="A4" s="38"/>
      <c r="B4" s="1"/>
      <c r="C4" s="1"/>
      <c r="D4" s="1"/>
      <c r="E4" s="1"/>
      <c r="F4" s="1"/>
      <c r="G4" s="1"/>
      <c r="H4" s="1"/>
      <c r="I4" s="39"/>
      <c r="J4" s="11"/>
    </row>
    <row r="5" customFormat="false" ht="14.25" hidden="false" customHeight="true" outlineLevel="0" collapsed="false">
      <c r="A5" s="3"/>
      <c r="B5" s="10"/>
      <c r="C5" s="10"/>
      <c r="D5" s="10"/>
      <c r="E5" s="10"/>
      <c r="F5" s="10"/>
      <c r="G5" s="10"/>
      <c r="H5" s="10"/>
      <c r="I5" s="10"/>
      <c r="J5" s="10"/>
      <c r="K5" s="10"/>
      <c r="L5" s="10"/>
      <c r="M5" s="10"/>
      <c r="N5" s="10"/>
    </row>
    <row r="6" customFormat="false" ht="13.5" hidden="false" customHeight="true" outlineLevel="0" collapsed="false">
      <c r="A6" s="40" t="s">
        <v>49</v>
      </c>
      <c r="B6" s="41" t="s">
        <v>50</v>
      </c>
      <c r="C6" s="42" t="s">
        <v>51</v>
      </c>
      <c r="D6" s="42"/>
      <c r="E6" s="42"/>
      <c r="F6" s="42"/>
      <c r="G6" s="42"/>
      <c r="H6" s="42"/>
      <c r="I6" s="42"/>
      <c r="J6" s="42"/>
      <c r="K6" s="42"/>
      <c r="L6" s="42"/>
      <c r="M6" s="42"/>
      <c r="N6" s="42"/>
    </row>
    <row r="7" customFormat="false" ht="57.75" hidden="false" customHeight="true" outlineLevel="0" collapsed="false">
      <c r="A7" s="40"/>
      <c r="B7" s="41"/>
      <c r="C7" s="43" t="s">
        <v>52</v>
      </c>
      <c r="D7" s="43"/>
      <c r="E7" s="43"/>
      <c r="F7" s="43"/>
      <c r="G7" s="43"/>
      <c r="H7" s="43" t="s">
        <v>53</v>
      </c>
      <c r="I7" s="43"/>
      <c r="J7" s="43"/>
      <c r="K7" s="43" t="s">
        <v>54</v>
      </c>
      <c r="L7" s="43"/>
      <c r="M7" s="43"/>
      <c r="N7" s="43"/>
    </row>
    <row r="8" customFormat="false" ht="147" hidden="false" customHeight="true" outlineLevel="0" collapsed="false">
      <c r="A8" s="40"/>
      <c r="B8" s="41"/>
      <c r="C8" s="44" t="s">
        <v>55</v>
      </c>
      <c r="D8" s="44" t="s">
        <v>56</v>
      </c>
      <c r="E8" s="44" t="s">
        <v>57</v>
      </c>
      <c r="F8" s="44" t="s">
        <v>58</v>
      </c>
      <c r="G8" s="44" t="s">
        <v>59</v>
      </c>
      <c r="H8" s="45" t="s">
        <v>60</v>
      </c>
      <c r="I8" s="46" t="s">
        <v>61</v>
      </c>
      <c r="J8" s="46" t="s">
        <v>62</v>
      </c>
      <c r="K8" s="47" t="s">
        <v>63</v>
      </c>
      <c r="L8" s="47" t="s">
        <v>64</v>
      </c>
      <c r="M8" s="47" t="s">
        <v>65</v>
      </c>
      <c r="N8" s="47" t="s">
        <v>66</v>
      </c>
    </row>
    <row r="9" customFormat="false" ht="109.5" hidden="false" customHeight="true" outlineLevel="0" collapsed="false">
      <c r="A9" s="48" t="s">
        <v>67</v>
      </c>
      <c r="B9" s="49" t="s">
        <v>68</v>
      </c>
      <c r="C9" s="50"/>
      <c r="D9" s="47" t="n">
        <v>2</v>
      </c>
      <c r="E9" s="51"/>
      <c r="F9" s="24"/>
      <c r="G9" s="52"/>
      <c r="H9" s="53"/>
      <c r="I9" s="54" t="n">
        <v>10</v>
      </c>
      <c r="J9" s="55"/>
      <c r="K9" s="56"/>
      <c r="L9" s="57" t="n">
        <v>20</v>
      </c>
      <c r="M9" s="58"/>
      <c r="N9" s="55"/>
    </row>
    <row r="10" customFormat="false" ht="90.75" hidden="false" customHeight="true" outlineLevel="0" collapsed="false">
      <c r="A10" s="59" t="s">
        <v>69</v>
      </c>
      <c r="B10" s="29" t="s">
        <v>33</v>
      </c>
      <c r="C10" s="60"/>
      <c r="D10" s="60"/>
      <c r="E10" s="29"/>
      <c r="F10" s="61"/>
      <c r="G10" s="61" t="n">
        <v>5</v>
      </c>
      <c r="H10" s="62"/>
      <c r="I10" s="63" t="n">
        <v>10</v>
      </c>
      <c r="J10" s="64"/>
      <c r="K10" s="65"/>
      <c r="L10" s="64"/>
      <c r="M10" s="63" t="n">
        <v>50</v>
      </c>
      <c r="N10" s="64"/>
    </row>
    <row r="11" customFormat="false" ht="144.75" hidden="false" customHeight="true" outlineLevel="0" collapsed="false">
      <c r="A11" s="66" t="s">
        <v>70</v>
      </c>
      <c r="B11" s="67" t="s">
        <v>30</v>
      </c>
      <c r="C11" s="60"/>
      <c r="D11" s="60"/>
      <c r="E11" s="29"/>
      <c r="F11" s="61"/>
      <c r="G11" s="61" t="n">
        <v>5</v>
      </c>
      <c r="H11" s="62"/>
      <c r="I11" s="68"/>
      <c r="J11" s="69" t="n">
        <v>20</v>
      </c>
      <c r="K11" s="65"/>
      <c r="L11" s="64"/>
      <c r="M11" s="65"/>
      <c r="N11" s="69" t="n">
        <v>100</v>
      </c>
    </row>
    <row r="12" customFormat="false" ht="66.75" hidden="false" customHeight="true" outlineLevel="0" collapsed="false">
      <c r="A12" s="59" t="s">
        <v>71</v>
      </c>
      <c r="B12" s="35" t="s">
        <v>42</v>
      </c>
      <c r="C12" s="69" t="n">
        <v>1</v>
      </c>
      <c r="D12" s="70"/>
      <c r="E12" s="61"/>
      <c r="F12" s="29"/>
      <c r="G12" s="71"/>
      <c r="H12" s="62"/>
      <c r="I12" s="63"/>
      <c r="J12" s="69" t="n">
        <v>20</v>
      </c>
      <c r="K12" s="65"/>
      <c r="L12" s="64"/>
      <c r="M12" s="63" t="n">
        <v>20</v>
      </c>
      <c r="N12" s="64"/>
    </row>
    <row r="13" customFormat="false" ht="115.5" hidden="false" customHeight="true" outlineLevel="0" collapsed="false">
      <c r="A13" s="59"/>
      <c r="B13" s="72" t="s">
        <v>39</v>
      </c>
      <c r="C13" s="70"/>
      <c r="D13" s="70"/>
      <c r="E13" s="61"/>
      <c r="F13" s="29"/>
      <c r="G13" s="61" t="n">
        <v>5</v>
      </c>
      <c r="H13" s="62"/>
      <c r="I13" s="63" t="n">
        <v>10</v>
      </c>
      <c r="J13" s="64"/>
      <c r="K13" s="65"/>
      <c r="L13" s="64"/>
      <c r="M13" s="63" t="n">
        <v>50</v>
      </c>
      <c r="N13" s="64"/>
    </row>
    <row r="14" customFormat="false" ht="118.5" hidden="false" customHeight="true" outlineLevel="0" collapsed="false">
      <c r="A14" s="73" t="s">
        <v>72</v>
      </c>
      <c r="B14" s="29" t="s">
        <v>27</v>
      </c>
      <c r="C14" s="74"/>
      <c r="D14" s="70"/>
      <c r="E14" s="61"/>
      <c r="F14" s="61" t="n">
        <v>4</v>
      </c>
      <c r="G14" s="71"/>
      <c r="H14" s="62"/>
      <c r="I14" s="63" t="n">
        <v>10</v>
      </c>
      <c r="J14" s="64"/>
      <c r="K14" s="65"/>
      <c r="L14" s="64"/>
      <c r="M14" s="63" t="n">
        <v>40</v>
      </c>
      <c r="N14" s="64"/>
      <c r="P14" s="75"/>
    </row>
    <row r="15" customFormat="false" ht="118.5" hidden="false" customHeight="true" outlineLevel="0" collapsed="false">
      <c r="A15" s="73"/>
      <c r="B15" s="67" t="s">
        <v>36</v>
      </c>
      <c r="C15" s="67"/>
      <c r="D15" s="76"/>
      <c r="E15" s="77"/>
      <c r="F15" s="77"/>
      <c r="G15" s="77" t="n">
        <v>5</v>
      </c>
      <c r="H15" s="78"/>
      <c r="I15" s="79" t="n">
        <v>10</v>
      </c>
      <c r="J15" s="80"/>
      <c r="K15" s="81"/>
      <c r="L15" s="80"/>
      <c r="M15" s="79" t="n">
        <v>50</v>
      </c>
      <c r="N15" s="80"/>
      <c r="P15" s="82"/>
    </row>
    <row r="16" customFormat="false" ht="28.5" hidden="false" customHeight="true" outlineLevel="0" collapsed="false">
      <c r="A16" s="83" t="s">
        <v>73</v>
      </c>
      <c r="B16" s="83"/>
      <c r="C16" s="83"/>
      <c r="D16" s="83"/>
      <c r="E16" s="83"/>
      <c r="F16" s="83"/>
      <c r="G16" s="83"/>
      <c r="H16" s="83"/>
      <c r="I16" s="84"/>
      <c r="J16" s="85"/>
      <c r="K16" s="85"/>
      <c r="L16" s="85"/>
      <c r="M16" s="85"/>
      <c r="N16" s="85"/>
    </row>
    <row r="17" customFormat="false" ht="46.5" hidden="false" customHeight="true" outlineLevel="0" collapsed="false">
      <c r="A17" s="83" t="s">
        <v>74</v>
      </c>
      <c r="B17" s="83"/>
      <c r="C17" s="83"/>
      <c r="D17" s="83"/>
      <c r="E17" s="83"/>
      <c r="F17" s="83"/>
      <c r="G17" s="83"/>
      <c r="H17" s="83"/>
      <c r="I17" s="84"/>
      <c r="J17" s="85"/>
      <c r="K17" s="85"/>
      <c r="L17" s="85"/>
      <c r="M17" s="85"/>
      <c r="N17" s="85"/>
    </row>
    <row r="18" customFormat="false" ht="56.25" hidden="false" customHeight="true" outlineLevel="0" collapsed="false">
      <c r="A18" s="86" t="s">
        <v>75</v>
      </c>
      <c r="B18" s="86"/>
      <c r="C18" s="86"/>
      <c r="D18" s="86"/>
      <c r="E18" s="86"/>
      <c r="F18" s="86"/>
      <c r="G18" s="86"/>
      <c r="H18" s="86"/>
      <c r="I18" s="87"/>
      <c r="N18" s="88"/>
    </row>
    <row r="20" customFormat="false" ht="51.75" hidden="false" customHeight="true" outlineLevel="0" collapsed="false">
      <c r="A20" s="5" t="s">
        <v>76</v>
      </c>
      <c r="B20" s="5"/>
      <c r="C20" s="5"/>
      <c r="D20" s="5"/>
      <c r="E20" s="5"/>
      <c r="F20" s="5"/>
      <c r="G20" s="5"/>
      <c r="H20" s="5"/>
      <c r="I20" s="89"/>
    </row>
    <row r="22" customFormat="false" ht="12.75" hidden="false" customHeight="false" outlineLevel="0" collapsed="false">
      <c r="B22" s="6" t="s">
        <v>77</v>
      </c>
      <c r="C22" s="6"/>
    </row>
    <row r="23" customFormat="false" ht="29.25" hidden="false" customHeight="true" outlineLevel="0" collapsed="false">
      <c r="B23" s="90" t="s">
        <v>78</v>
      </c>
      <c r="C23" s="90"/>
      <c r="D23" s="90"/>
      <c r="E23" s="90"/>
      <c r="F23" s="90"/>
      <c r="G23" s="90"/>
      <c r="H23" s="90"/>
    </row>
    <row r="25" customFormat="false" ht="15.75" hidden="false" customHeight="false" outlineLevel="0" collapsed="false">
      <c r="B25" s="91" t="s">
        <v>79</v>
      </c>
      <c r="C25" s="91"/>
      <c r="D25" s="91"/>
      <c r="E25" s="91"/>
      <c r="J25" s="92" t="s">
        <v>80</v>
      </c>
      <c r="K25" s="92"/>
      <c r="L25" s="92"/>
      <c r="M25" s="92"/>
      <c r="N25" s="92"/>
    </row>
    <row r="26" customFormat="false" ht="15.75" hidden="false" customHeight="true" outlineLevel="0" collapsed="false">
      <c r="B26" s="93" t="s">
        <v>81</v>
      </c>
      <c r="C26" s="93"/>
      <c r="D26" s="91" t="s">
        <v>82</v>
      </c>
      <c r="E26" s="91"/>
      <c r="I26" s="94" t="s">
        <v>83</v>
      </c>
      <c r="J26" s="95" t="s">
        <v>84</v>
      </c>
      <c r="K26" s="95" t="s">
        <v>85</v>
      </c>
      <c r="L26" s="91" t="s">
        <v>86</v>
      </c>
      <c r="M26" s="91"/>
      <c r="N26" s="91"/>
    </row>
    <row r="27" customFormat="false" ht="15.75" hidden="false" customHeight="false" outlineLevel="0" collapsed="false">
      <c r="B27" s="93"/>
      <c r="C27" s="93"/>
      <c r="D27" s="91" t="s">
        <v>87</v>
      </c>
      <c r="E27" s="91" t="s">
        <v>88</v>
      </c>
      <c r="I27" s="94"/>
      <c r="J27" s="96" t="s">
        <v>89</v>
      </c>
      <c r="K27" s="97" t="n">
        <v>5</v>
      </c>
      <c r="L27" s="98" t="s">
        <v>90</v>
      </c>
      <c r="M27" s="98" t="s">
        <v>91</v>
      </c>
      <c r="N27" s="98" t="s">
        <v>92</v>
      </c>
    </row>
    <row r="28" customFormat="false" ht="12.75" hidden="false" customHeight="false" outlineLevel="0" collapsed="false">
      <c r="B28" s="99" t="s">
        <v>93</v>
      </c>
      <c r="C28" s="99"/>
      <c r="D28" s="98" t="s">
        <v>94</v>
      </c>
      <c r="E28" s="100"/>
      <c r="I28" s="94"/>
      <c r="J28" s="96" t="s">
        <v>95</v>
      </c>
      <c r="K28" s="97" t="n">
        <v>4</v>
      </c>
      <c r="L28" s="98" t="s">
        <v>96</v>
      </c>
      <c r="M28" s="98" t="s">
        <v>97</v>
      </c>
      <c r="N28" s="98" t="s">
        <v>98</v>
      </c>
    </row>
    <row r="29" customFormat="false" ht="12.75" hidden="false" customHeight="true" outlineLevel="0" collapsed="false">
      <c r="B29" s="101" t="s">
        <v>99</v>
      </c>
      <c r="C29" s="101"/>
      <c r="D29" s="98" t="s">
        <v>94</v>
      </c>
      <c r="E29" s="100"/>
      <c r="I29" s="94"/>
      <c r="J29" s="96" t="s">
        <v>100</v>
      </c>
      <c r="K29" s="97" t="n">
        <v>3</v>
      </c>
      <c r="L29" s="98" t="s">
        <v>101</v>
      </c>
      <c r="M29" s="98" t="s">
        <v>102</v>
      </c>
      <c r="N29" s="98" t="s">
        <v>103</v>
      </c>
    </row>
    <row r="30" customFormat="false" ht="12.75" hidden="false" customHeight="true" outlineLevel="0" collapsed="false">
      <c r="B30" s="101" t="s">
        <v>104</v>
      </c>
      <c r="C30" s="101"/>
      <c r="D30" s="98" t="s">
        <v>94</v>
      </c>
      <c r="E30" s="100"/>
      <c r="I30" s="94"/>
      <c r="J30" s="96" t="s">
        <v>105</v>
      </c>
      <c r="K30" s="97" t="n">
        <v>2</v>
      </c>
      <c r="L30" s="98" t="s">
        <v>106</v>
      </c>
      <c r="M30" s="98" t="s">
        <v>96</v>
      </c>
      <c r="N30" s="98" t="s">
        <v>97</v>
      </c>
    </row>
    <row r="31" customFormat="false" ht="26.25" hidden="false" customHeight="true" outlineLevel="0" collapsed="false">
      <c r="B31" s="102" t="s">
        <v>107</v>
      </c>
      <c r="C31" s="102"/>
      <c r="D31" s="100"/>
      <c r="E31" s="98" t="s">
        <v>94</v>
      </c>
      <c r="I31" s="94"/>
      <c r="J31" s="96" t="s">
        <v>108</v>
      </c>
      <c r="K31" s="97" t="n">
        <v>1</v>
      </c>
      <c r="L31" s="98" t="s">
        <v>109</v>
      </c>
      <c r="M31" s="98" t="s">
        <v>106</v>
      </c>
      <c r="N31" s="98" t="s">
        <v>96</v>
      </c>
    </row>
    <row r="32" customFormat="false" ht="24" hidden="false" customHeight="true" outlineLevel="0" collapsed="false">
      <c r="B32" s="102" t="s">
        <v>110</v>
      </c>
      <c r="C32" s="102"/>
      <c r="D32" s="98" t="s">
        <v>94</v>
      </c>
      <c r="E32" s="100"/>
      <c r="I32" s="94"/>
      <c r="J32" s="97" t="s">
        <v>111</v>
      </c>
      <c r="K32" s="97"/>
      <c r="L32" s="97" t="s">
        <v>112</v>
      </c>
      <c r="M32" s="97" t="s">
        <v>113</v>
      </c>
      <c r="N32" s="97" t="s">
        <v>114</v>
      </c>
    </row>
    <row r="33" customFormat="false" ht="12.75" hidden="false" customHeight="true" outlineLevel="0" collapsed="false">
      <c r="B33" s="102" t="s">
        <v>115</v>
      </c>
      <c r="C33" s="102"/>
      <c r="D33" s="98" t="s">
        <v>94</v>
      </c>
      <c r="E33" s="100"/>
      <c r="I33" s="94"/>
      <c r="J33" s="97" t="s">
        <v>85</v>
      </c>
      <c r="K33" s="97"/>
      <c r="L33" s="97" t="n">
        <v>5</v>
      </c>
      <c r="M33" s="97" t="n">
        <v>10</v>
      </c>
      <c r="N33" s="97" t="n">
        <v>20</v>
      </c>
    </row>
    <row r="34" customFormat="false" ht="30.75" hidden="false" customHeight="true" outlineLevel="0" collapsed="false">
      <c r="B34" s="102" t="s">
        <v>116</v>
      </c>
      <c r="C34" s="102"/>
      <c r="D34" s="98" t="s">
        <v>94</v>
      </c>
      <c r="E34" s="100"/>
      <c r="J34" s="103" t="s">
        <v>117</v>
      </c>
      <c r="K34" s="103"/>
      <c r="L34" s="103"/>
      <c r="M34" s="103"/>
      <c r="N34" s="103"/>
    </row>
    <row r="35" customFormat="false" ht="24.75" hidden="false" customHeight="true" outlineLevel="0" collapsed="false">
      <c r="B35" s="102" t="s">
        <v>118</v>
      </c>
      <c r="C35" s="102"/>
      <c r="D35" s="100"/>
      <c r="E35" s="98" t="s">
        <v>94</v>
      </c>
    </row>
    <row r="36" customFormat="false" ht="12.75" hidden="false" customHeight="true" outlineLevel="0" collapsed="false">
      <c r="B36" s="102" t="s">
        <v>119</v>
      </c>
      <c r="C36" s="102"/>
      <c r="D36" s="100"/>
      <c r="E36" s="98" t="s">
        <v>94</v>
      </c>
    </row>
    <row r="37" customFormat="false" ht="24" hidden="false" customHeight="true" outlineLevel="0" collapsed="false">
      <c r="B37" s="102" t="s">
        <v>120</v>
      </c>
      <c r="C37" s="102"/>
      <c r="D37" s="100"/>
      <c r="E37" s="98" t="s">
        <v>94</v>
      </c>
    </row>
    <row r="38" customFormat="false" ht="12.75" hidden="false" customHeight="true" outlineLevel="0" collapsed="false">
      <c r="B38" s="102" t="s">
        <v>121</v>
      </c>
      <c r="C38" s="102"/>
      <c r="D38" s="100"/>
      <c r="E38" s="98" t="s">
        <v>94</v>
      </c>
    </row>
    <row r="39" customFormat="false" ht="12.75" hidden="false" customHeight="true" outlineLevel="0" collapsed="false">
      <c r="B39" s="102" t="s">
        <v>122</v>
      </c>
      <c r="C39" s="102"/>
      <c r="D39" s="98" t="s">
        <v>94</v>
      </c>
      <c r="E39" s="100"/>
    </row>
    <row r="40" customFormat="false" ht="12.75" hidden="false" customHeight="true" outlineLevel="0" collapsed="false">
      <c r="B40" s="102" t="s">
        <v>123</v>
      </c>
      <c r="C40" s="102"/>
      <c r="D40" s="100"/>
      <c r="E40" s="98" t="s">
        <v>94</v>
      </c>
    </row>
    <row r="41" customFormat="false" ht="12.75" hidden="false" customHeight="true" outlineLevel="0" collapsed="false">
      <c r="B41" s="102" t="s">
        <v>124</v>
      </c>
      <c r="C41" s="102"/>
      <c r="D41" s="100"/>
      <c r="E41" s="98" t="s">
        <v>94</v>
      </c>
    </row>
    <row r="42" customFormat="false" ht="12.75" hidden="false" customHeight="true" outlineLevel="0" collapsed="false">
      <c r="B42" s="101" t="s">
        <v>125</v>
      </c>
      <c r="C42" s="101"/>
      <c r="D42" s="100"/>
      <c r="E42" s="98" t="s">
        <v>94</v>
      </c>
    </row>
    <row r="43" customFormat="false" ht="12.75" hidden="false" customHeight="true" outlineLevel="0" collapsed="false">
      <c r="B43" s="102" t="s">
        <v>126</v>
      </c>
      <c r="C43" s="102"/>
      <c r="D43" s="98" t="s">
        <v>94</v>
      </c>
      <c r="E43" s="100"/>
    </row>
    <row r="44" customFormat="false" ht="12.75" hidden="false" customHeight="true" outlineLevel="0" collapsed="false">
      <c r="B44" s="102" t="s">
        <v>127</v>
      </c>
      <c r="C44" s="102"/>
      <c r="D44" s="100"/>
      <c r="E44" s="98" t="s">
        <v>94</v>
      </c>
    </row>
    <row r="45" customFormat="false" ht="12.75" hidden="false" customHeight="true" outlineLevel="0" collapsed="false">
      <c r="B45" s="102" t="s">
        <v>128</v>
      </c>
      <c r="C45" s="102"/>
      <c r="D45" s="100"/>
      <c r="E45" s="98" t="s">
        <v>94</v>
      </c>
    </row>
    <row r="46" customFormat="false" ht="22.5" hidden="false" customHeight="true" outlineLevel="0" collapsed="false">
      <c r="B46" s="104" t="s">
        <v>129</v>
      </c>
      <c r="C46" s="104"/>
      <c r="D46" s="104"/>
      <c r="E46" s="104"/>
    </row>
    <row r="47" customFormat="false" ht="27" hidden="false" customHeight="true" outlineLevel="0" collapsed="false">
      <c r="B47" s="105" t="s">
        <v>130</v>
      </c>
      <c r="C47" s="105"/>
      <c r="D47" s="105"/>
      <c r="E47" s="105"/>
    </row>
    <row r="48" customFormat="false" ht="12.75" hidden="false" customHeight="false" outlineLevel="0" collapsed="false">
      <c r="B48" s="106" t="s">
        <v>131</v>
      </c>
      <c r="C48" s="106"/>
      <c r="D48" s="106"/>
      <c r="E48" s="106"/>
    </row>
    <row r="50" customFormat="false" ht="12.75" hidden="false" customHeight="false" outlineLevel="0" collapsed="false">
      <c r="B50" s="6" t="s">
        <v>132</v>
      </c>
    </row>
    <row r="51" customFormat="false" ht="12.75" hidden="false" customHeight="false" outlineLevel="0" collapsed="false">
      <c r="B51" s="37" t="s">
        <v>133</v>
      </c>
      <c r="C51" s="37"/>
      <c r="D51" s="37"/>
      <c r="E51" s="37"/>
    </row>
    <row r="52" customFormat="false" ht="12.75" hidden="false" customHeight="false" outlineLevel="0" collapsed="false">
      <c r="B52" s="37" t="s">
        <v>134</v>
      </c>
      <c r="C52" s="37"/>
      <c r="D52" s="37"/>
      <c r="E52" s="37"/>
    </row>
    <row r="53" customFormat="false" ht="12.75" hidden="false" customHeight="false" outlineLevel="0" collapsed="false">
      <c r="B53" s="6" t="s">
        <v>135</v>
      </c>
    </row>
    <row r="54" customFormat="false" ht="12.75" hidden="false" customHeight="false" outlineLevel="0" collapsed="false">
      <c r="B54" s="6"/>
    </row>
  </sheetData>
  <mergeCells count="50">
    <mergeCell ref="A1:B1"/>
    <mergeCell ref="B2:H2"/>
    <mergeCell ref="B3:N3"/>
    <mergeCell ref="B4:H4"/>
    <mergeCell ref="B5:N5"/>
    <mergeCell ref="A6:A8"/>
    <mergeCell ref="B6:B8"/>
    <mergeCell ref="C6:N6"/>
    <mergeCell ref="C7:G7"/>
    <mergeCell ref="H7:J7"/>
    <mergeCell ref="K7:N7"/>
    <mergeCell ref="A12:A13"/>
    <mergeCell ref="A14:A15"/>
    <mergeCell ref="A16:H16"/>
    <mergeCell ref="A17:H17"/>
    <mergeCell ref="A18:H18"/>
    <mergeCell ref="A20:H20"/>
    <mergeCell ref="B23:H23"/>
    <mergeCell ref="B25:E25"/>
    <mergeCell ref="J25:N25"/>
    <mergeCell ref="B26:C27"/>
    <mergeCell ref="D26:E26"/>
    <mergeCell ref="I26:I33"/>
    <mergeCell ref="L26:N26"/>
    <mergeCell ref="B28:C28"/>
    <mergeCell ref="B29:C29"/>
    <mergeCell ref="B30:C30"/>
    <mergeCell ref="B31:C31"/>
    <mergeCell ref="B32:C32"/>
    <mergeCell ref="J32:K32"/>
    <mergeCell ref="B33:C33"/>
    <mergeCell ref="J33:K33"/>
    <mergeCell ref="B34:C34"/>
    <mergeCell ref="J34:N34"/>
    <mergeCell ref="B35:C35"/>
    <mergeCell ref="B36:C36"/>
    <mergeCell ref="B37:C37"/>
    <mergeCell ref="B38:C38"/>
    <mergeCell ref="B39:C39"/>
    <mergeCell ref="B40:C40"/>
    <mergeCell ref="B41:C41"/>
    <mergeCell ref="B42:C42"/>
    <mergeCell ref="B43:C43"/>
    <mergeCell ref="B44:C44"/>
    <mergeCell ref="B45:C45"/>
    <mergeCell ref="B46:E46"/>
    <mergeCell ref="B47:E47"/>
    <mergeCell ref="B48:E48"/>
    <mergeCell ref="B51:E51"/>
    <mergeCell ref="B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9.99"/>
    <col collapsed="false" customWidth="true" hidden="false" outlineLevel="0" max="3" min="3" style="0" width="32.41"/>
    <col collapsed="false" customWidth="true" hidden="false" outlineLevel="0" max="4" min="4" style="0" width="13.14"/>
    <col collapsed="false" customWidth="true" hidden="false" outlineLevel="0" max="5" min="5" style="0" width="15.85"/>
    <col collapsed="false" customWidth="true" hidden="false" outlineLevel="0" max="6" min="6" style="0" width="16.42"/>
    <col collapsed="false" customWidth="true" hidden="false" outlineLevel="0" max="7" min="7" style="0" width="17.42"/>
    <col collapsed="false" customWidth="true" hidden="false" outlineLevel="0" max="8" min="8" style="0" width="19.14"/>
    <col collapsed="false" customWidth="true" hidden="false" outlineLevel="0" max="9" min="9" style="0" width="14.99"/>
    <col collapsed="false" customWidth="true" hidden="false" outlineLevel="0" max="10" min="10" style="0" width="19.14"/>
    <col collapsed="false" customWidth="true" hidden="false" outlineLevel="0" max="11" min="11" style="0" width="20.41"/>
    <col collapsed="false" customWidth="true" hidden="false" outlineLevel="0" max="12" min="12" style="0" width="13.85"/>
    <col collapsed="false" customWidth="true" hidden="false" outlineLevel="0" max="13" min="13" style="0" width="12.99"/>
    <col collapsed="false" customWidth="true" hidden="false" outlineLevel="0" max="14" min="14" style="0" width="11.28"/>
    <col collapsed="false" customWidth="true" hidden="false" outlineLevel="0" max="15" min="15" style="0" width="12.28"/>
    <col collapsed="false" customWidth="true" hidden="false" outlineLevel="0" max="16" min="16" style="0" width="10.13"/>
    <col collapsed="false" customWidth="true" hidden="false" outlineLevel="0" max="17" min="17" style="0" width="50.7"/>
    <col collapsed="false" customWidth="true" hidden="false" outlineLevel="0" max="18" min="18" style="0" width="31.99"/>
  </cols>
  <sheetData>
    <row r="1" customFormat="false" ht="18" hidden="false" customHeight="true" outlineLevel="0" collapsed="false">
      <c r="A1" s="37"/>
      <c r="B1" s="37"/>
    </row>
    <row r="2" customFormat="false" ht="16.5" hidden="false" customHeight="true" outlineLevel="0" collapsed="false">
      <c r="A2" s="3"/>
    </row>
    <row r="3" customFormat="false" ht="13.5" hidden="false" customHeight="true" outlineLevel="0" collapsed="false">
      <c r="A3" s="3"/>
      <c r="B3" s="107" t="s">
        <v>136</v>
      </c>
      <c r="C3" s="107"/>
      <c r="D3" s="107"/>
      <c r="E3" s="107"/>
      <c r="F3" s="107"/>
      <c r="G3" s="107"/>
      <c r="H3" s="107"/>
      <c r="I3" s="107"/>
      <c r="J3" s="107"/>
      <c r="K3" s="107"/>
      <c r="L3" s="107"/>
      <c r="M3" s="107"/>
      <c r="N3" s="107"/>
    </row>
    <row r="4" customFormat="false" ht="9" hidden="false" customHeight="true" outlineLevel="0" collapsed="false">
      <c r="A4" s="2"/>
    </row>
    <row r="5" customFormat="false" ht="18" hidden="false" customHeight="true" outlineLevel="0" collapsed="false">
      <c r="A5" s="108"/>
      <c r="B5" s="109" t="s">
        <v>137</v>
      </c>
      <c r="C5" s="109"/>
      <c r="D5" s="109"/>
      <c r="E5" s="109"/>
      <c r="F5" s="109"/>
      <c r="G5" s="109"/>
      <c r="H5" s="109"/>
      <c r="I5" s="109"/>
      <c r="J5" s="109"/>
      <c r="K5" s="109"/>
      <c r="L5" s="109"/>
      <c r="M5" s="109"/>
      <c r="N5" s="108"/>
      <c r="O5" s="108"/>
      <c r="P5" s="108"/>
    </row>
    <row r="6" customFormat="false" ht="27" hidden="false" customHeight="true" outlineLevel="0" collapsed="false">
      <c r="A6" s="110"/>
      <c r="B6" s="111" t="s">
        <v>138</v>
      </c>
      <c r="C6" s="111"/>
      <c r="D6" s="111"/>
      <c r="E6" s="111"/>
      <c r="F6" s="111"/>
      <c r="G6" s="111"/>
      <c r="H6" s="111"/>
      <c r="I6" s="111"/>
      <c r="J6" s="111"/>
      <c r="K6" s="111"/>
      <c r="L6" s="111"/>
      <c r="M6" s="111"/>
      <c r="N6" s="110"/>
      <c r="O6" s="110"/>
      <c r="P6" s="110"/>
    </row>
    <row r="7" customFormat="false" ht="13.5" hidden="false" customHeight="false" outlineLevel="0" collapsed="false">
      <c r="A7" s="2"/>
    </row>
    <row r="8" customFormat="false" ht="13.5" hidden="false" customHeight="true" outlineLevel="0" collapsed="false">
      <c r="A8" s="41" t="s">
        <v>49</v>
      </c>
      <c r="B8" s="41" t="s">
        <v>50</v>
      </c>
      <c r="C8" s="112" t="s">
        <v>139</v>
      </c>
      <c r="D8" s="112"/>
      <c r="E8" s="112"/>
      <c r="F8" s="112"/>
      <c r="G8" s="112"/>
      <c r="H8" s="112"/>
      <c r="I8" s="112"/>
      <c r="J8" s="112"/>
      <c r="K8" s="112"/>
      <c r="L8" s="112"/>
      <c r="M8" s="112"/>
      <c r="N8" s="112"/>
      <c r="O8" s="14" t="s">
        <v>140</v>
      </c>
      <c r="P8" s="14"/>
    </row>
    <row r="9" customFormat="false" ht="30" hidden="false" customHeight="true" outlineLevel="0" collapsed="false">
      <c r="A9" s="41"/>
      <c r="B9" s="41"/>
      <c r="C9" s="113" t="s">
        <v>141</v>
      </c>
      <c r="D9" s="113"/>
      <c r="E9" s="113"/>
      <c r="F9" s="113"/>
      <c r="G9" s="14" t="s">
        <v>142</v>
      </c>
      <c r="H9" s="14"/>
      <c r="I9" s="14"/>
      <c r="J9" s="14"/>
      <c r="K9" s="14"/>
      <c r="L9" s="14"/>
      <c r="M9" s="14"/>
      <c r="N9" s="14"/>
      <c r="O9" s="14"/>
      <c r="P9" s="14"/>
    </row>
    <row r="10" customFormat="false" ht="147.75" hidden="false" customHeight="true" outlineLevel="0" collapsed="false">
      <c r="A10" s="41"/>
      <c r="B10" s="41"/>
      <c r="C10" s="47" t="s">
        <v>143</v>
      </c>
      <c r="D10" s="114" t="s">
        <v>144</v>
      </c>
      <c r="E10" s="44" t="s">
        <v>145</v>
      </c>
      <c r="F10" s="44" t="s">
        <v>146</v>
      </c>
      <c r="G10" s="41" t="s">
        <v>147</v>
      </c>
      <c r="H10" s="115" t="s">
        <v>148</v>
      </c>
      <c r="I10" s="116" t="s">
        <v>149</v>
      </c>
      <c r="J10" s="41" t="s">
        <v>150</v>
      </c>
      <c r="K10" s="41" t="s">
        <v>151</v>
      </c>
      <c r="L10" s="115" t="s">
        <v>152</v>
      </c>
      <c r="M10" s="117" t="s">
        <v>153</v>
      </c>
      <c r="N10" s="41" t="s">
        <v>154</v>
      </c>
      <c r="O10" s="41" t="s">
        <v>155</v>
      </c>
      <c r="P10" s="44" t="s">
        <v>156</v>
      </c>
    </row>
    <row r="11" customFormat="false" ht="40.5" hidden="false" customHeight="true" outlineLevel="0" collapsed="false">
      <c r="A11" s="41"/>
      <c r="B11" s="41"/>
      <c r="C11" s="47"/>
      <c r="D11" s="114"/>
      <c r="E11" s="44"/>
      <c r="F11" s="44"/>
      <c r="G11" s="41"/>
      <c r="H11" s="115"/>
      <c r="I11" s="118"/>
      <c r="J11" s="41"/>
      <c r="K11" s="41"/>
      <c r="L11" s="115"/>
      <c r="M11" s="117"/>
      <c r="N11" s="41"/>
      <c r="O11" s="41"/>
      <c r="P11" s="44"/>
    </row>
    <row r="12" customFormat="false" ht="91.5" hidden="false" customHeight="true" outlineLevel="0" collapsed="false">
      <c r="A12" s="119" t="s">
        <v>67</v>
      </c>
      <c r="B12" s="67" t="s">
        <v>23</v>
      </c>
      <c r="C12" s="24" t="s">
        <v>157</v>
      </c>
      <c r="D12" s="51" t="s">
        <v>94</v>
      </c>
      <c r="E12" s="120"/>
      <c r="F12" s="121"/>
      <c r="G12" s="120" t="n">
        <v>15</v>
      </c>
      <c r="H12" s="51" t="n">
        <v>5</v>
      </c>
      <c r="I12" s="120" t="n">
        <v>15</v>
      </c>
      <c r="J12" s="51" t="n">
        <v>0</v>
      </c>
      <c r="K12" s="120" t="n">
        <v>10</v>
      </c>
      <c r="L12" s="51" t="n">
        <v>10</v>
      </c>
      <c r="M12" s="120" t="n">
        <v>0</v>
      </c>
      <c r="N12" s="51" t="n">
        <v>55</v>
      </c>
      <c r="O12" s="120" t="n">
        <v>0</v>
      </c>
      <c r="P12" s="51" t="n">
        <v>1</v>
      </c>
    </row>
    <row r="13" customFormat="false" ht="91.5" hidden="false" customHeight="true" outlineLevel="0" collapsed="false">
      <c r="A13" s="119"/>
      <c r="B13" s="67"/>
      <c r="C13" s="29" t="s">
        <v>158</v>
      </c>
      <c r="D13" s="61" t="s">
        <v>94</v>
      </c>
      <c r="E13" s="122"/>
      <c r="F13" s="123"/>
      <c r="G13" s="122" t="n">
        <v>15</v>
      </c>
      <c r="H13" s="61" t="n">
        <v>5</v>
      </c>
      <c r="I13" s="122" t="n">
        <v>15</v>
      </c>
      <c r="J13" s="61" t="n">
        <v>0</v>
      </c>
      <c r="K13" s="122" t="n">
        <v>10</v>
      </c>
      <c r="L13" s="61" t="n">
        <v>10</v>
      </c>
      <c r="M13" s="122" t="n">
        <v>0</v>
      </c>
      <c r="N13" s="61" t="n">
        <v>55</v>
      </c>
      <c r="O13" s="122" t="n">
        <v>1</v>
      </c>
      <c r="P13" s="61" t="n">
        <v>0</v>
      </c>
    </row>
    <row r="14" customFormat="false" ht="131.25" hidden="false" customHeight="true" outlineLevel="0" collapsed="false">
      <c r="A14" s="124" t="s">
        <v>69</v>
      </c>
      <c r="B14" s="67" t="s">
        <v>33</v>
      </c>
      <c r="C14" s="29" t="s">
        <v>159</v>
      </c>
      <c r="D14" s="61"/>
      <c r="E14" s="122"/>
      <c r="F14" s="61" t="s">
        <v>94</v>
      </c>
      <c r="G14" s="125" t="n">
        <v>15</v>
      </c>
      <c r="H14" s="61" t="n">
        <v>5</v>
      </c>
      <c r="I14" s="122" t="n">
        <v>0</v>
      </c>
      <c r="J14" s="61" t="n">
        <v>0</v>
      </c>
      <c r="K14" s="122" t="n">
        <v>10</v>
      </c>
      <c r="L14" s="61" t="n">
        <v>10</v>
      </c>
      <c r="M14" s="122" t="n">
        <v>0</v>
      </c>
      <c r="N14" s="61" t="n">
        <v>40</v>
      </c>
      <c r="O14" s="122" t="n">
        <v>3</v>
      </c>
      <c r="P14" s="69" t="n">
        <v>5</v>
      </c>
    </row>
    <row r="15" customFormat="false" ht="134.25" hidden="false" customHeight="true" outlineLevel="0" collapsed="false">
      <c r="A15" s="66" t="s">
        <v>70</v>
      </c>
      <c r="B15" s="67" t="s">
        <v>30</v>
      </c>
      <c r="C15" s="126" t="s">
        <v>160</v>
      </c>
      <c r="D15" s="61"/>
      <c r="E15" s="122"/>
      <c r="F15" s="69" t="s">
        <v>94</v>
      </c>
      <c r="G15" s="122" t="n">
        <v>15</v>
      </c>
      <c r="H15" s="61" t="n">
        <v>15</v>
      </c>
      <c r="I15" s="122" t="n">
        <v>15</v>
      </c>
      <c r="J15" s="61" t="n">
        <v>0</v>
      </c>
      <c r="K15" s="122" t="n">
        <v>10</v>
      </c>
      <c r="L15" s="61" t="n">
        <v>10</v>
      </c>
      <c r="M15" s="122" t="n">
        <v>0</v>
      </c>
      <c r="N15" s="61" t="n">
        <v>65</v>
      </c>
      <c r="O15" s="122" t="n">
        <v>1</v>
      </c>
      <c r="P15" s="69" t="n">
        <v>3</v>
      </c>
    </row>
    <row r="16" customFormat="false" ht="147" hidden="false" customHeight="true" outlineLevel="0" collapsed="false">
      <c r="A16" s="124" t="s">
        <v>71</v>
      </c>
      <c r="B16" s="35" t="s">
        <v>42</v>
      </c>
      <c r="C16" s="67" t="s">
        <v>161</v>
      </c>
      <c r="D16" s="61" t="s">
        <v>94</v>
      </c>
      <c r="E16" s="122"/>
      <c r="F16" s="70"/>
      <c r="G16" s="122" t="n">
        <v>15</v>
      </c>
      <c r="H16" s="61" t="n">
        <v>5</v>
      </c>
      <c r="I16" s="122" t="n">
        <v>15</v>
      </c>
      <c r="J16" s="69" t="n">
        <v>0</v>
      </c>
      <c r="K16" s="63" t="n">
        <v>10</v>
      </c>
      <c r="L16" s="69" t="n">
        <v>10</v>
      </c>
      <c r="M16" s="63" t="n">
        <v>0</v>
      </c>
      <c r="N16" s="61" t="n">
        <v>55</v>
      </c>
      <c r="O16" s="122" t="n">
        <v>0</v>
      </c>
      <c r="P16" s="69" t="n">
        <v>5</v>
      </c>
    </row>
    <row r="17" customFormat="false" ht="159" hidden="false" customHeight="true" outlineLevel="0" collapsed="false">
      <c r="A17" s="124"/>
      <c r="B17" s="72" t="s">
        <v>39</v>
      </c>
      <c r="C17" s="127" t="s">
        <v>162</v>
      </c>
      <c r="D17" s="61"/>
      <c r="E17" s="122" t="s">
        <v>94</v>
      </c>
      <c r="F17" s="69"/>
      <c r="G17" s="122" t="n">
        <v>0</v>
      </c>
      <c r="H17" s="61" t="n">
        <v>0</v>
      </c>
      <c r="I17" s="122" t="n">
        <v>0</v>
      </c>
      <c r="J17" s="69" t="n">
        <v>0</v>
      </c>
      <c r="K17" s="63" t="n">
        <v>10</v>
      </c>
      <c r="L17" s="69" t="n">
        <v>10</v>
      </c>
      <c r="M17" s="63" t="n">
        <v>0</v>
      </c>
      <c r="N17" s="61" t="n">
        <v>20</v>
      </c>
      <c r="O17" s="122" t="n">
        <v>2</v>
      </c>
      <c r="P17" s="69" t="n">
        <v>2</v>
      </c>
    </row>
    <row r="18" customFormat="false" ht="158.25" hidden="false" customHeight="true" outlineLevel="0" collapsed="false">
      <c r="A18" s="128" t="s">
        <v>163</v>
      </c>
      <c r="B18" s="29" t="s">
        <v>27</v>
      </c>
      <c r="C18" s="29" t="s">
        <v>164</v>
      </c>
      <c r="D18" s="61" t="s">
        <v>94</v>
      </c>
      <c r="E18" s="122"/>
      <c r="F18" s="69"/>
      <c r="G18" s="122" t="n">
        <v>0</v>
      </c>
      <c r="H18" s="61" t="n">
        <v>5</v>
      </c>
      <c r="I18" s="122" t="n">
        <v>0</v>
      </c>
      <c r="J18" s="69" t="n">
        <v>0</v>
      </c>
      <c r="K18" s="63" t="n">
        <v>10</v>
      </c>
      <c r="L18" s="69" t="n">
        <v>10</v>
      </c>
      <c r="M18" s="63" t="n">
        <v>0</v>
      </c>
      <c r="N18" s="61" t="n">
        <v>25</v>
      </c>
      <c r="O18" s="122" t="n">
        <v>2</v>
      </c>
      <c r="P18" s="69" t="n">
        <v>2</v>
      </c>
    </row>
    <row r="19" customFormat="false" ht="158.25" hidden="false" customHeight="true" outlineLevel="0" collapsed="false">
      <c r="A19" s="128"/>
      <c r="B19" s="67" t="s">
        <v>36</v>
      </c>
      <c r="C19" s="35" t="s">
        <v>165</v>
      </c>
      <c r="D19" s="77" t="s">
        <v>94</v>
      </c>
      <c r="E19" s="129"/>
      <c r="F19" s="130"/>
      <c r="G19" s="129" t="n">
        <v>0</v>
      </c>
      <c r="H19" s="77" t="n">
        <v>5</v>
      </c>
      <c r="I19" s="129" t="n">
        <v>0</v>
      </c>
      <c r="J19" s="130" t="n">
        <v>0</v>
      </c>
      <c r="K19" s="79" t="n">
        <v>10</v>
      </c>
      <c r="L19" s="130" t="n">
        <v>10</v>
      </c>
      <c r="M19" s="79" t="n">
        <v>0</v>
      </c>
      <c r="N19" s="77" t="n">
        <v>25</v>
      </c>
      <c r="O19" s="129" t="n">
        <v>3</v>
      </c>
      <c r="P19" s="130" t="n">
        <v>3</v>
      </c>
      <c r="R19" s="30"/>
    </row>
    <row r="21" customFormat="false" ht="12.75" hidden="false" customHeight="true" outlineLevel="0" collapsed="false">
      <c r="A21" s="5" t="s">
        <v>166</v>
      </c>
      <c r="B21" s="5"/>
      <c r="C21" s="5"/>
      <c r="D21" s="5"/>
      <c r="E21" s="5"/>
      <c r="F21" s="5"/>
      <c r="G21" s="5"/>
      <c r="H21" s="5"/>
      <c r="I21" s="5"/>
      <c r="J21" s="5"/>
      <c r="K21" s="5"/>
      <c r="L21" s="5"/>
      <c r="M21" s="5"/>
      <c r="N21" s="5"/>
      <c r="O21" s="5"/>
    </row>
    <row r="23" customFormat="false" ht="16.5" hidden="false" customHeight="true" outlineLevel="0" collapsed="false">
      <c r="A23" s="5" t="s">
        <v>167</v>
      </c>
      <c r="B23" s="5"/>
      <c r="C23" s="5"/>
      <c r="D23" s="5"/>
      <c r="E23" s="5"/>
      <c r="F23" s="5"/>
      <c r="G23" s="5"/>
      <c r="H23" s="5"/>
      <c r="I23" s="5"/>
      <c r="J23" s="5"/>
      <c r="K23" s="5"/>
      <c r="L23" s="5"/>
      <c r="M23" s="5"/>
      <c r="N23" s="5"/>
      <c r="O23" s="5"/>
    </row>
    <row r="24" customFormat="false" ht="34.5" hidden="false" customHeight="true" outlineLevel="0" collapsed="false">
      <c r="A24" s="131" t="s">
        <v>168</v>
      </c>
      <c r="B24" s="131"/>
      <c r="C24" s="131"/>
      <c r="D24" s="131"/>
      <c r="E24" s="131"/>
      <c r="F24" s="131"/>
      <c r="G24" s="131"/>
      <c r="H24" s="131"/>
      <c r="I24" s="131"/>
      <c r="J24" s="131"/>
      <c r="K24" s="131"/>
      <c r="L24" s="131"/>
      <c r="M24" s="131"/>
      <c r="N24" s="131"/>
      <c r="O24" s="131"/>
    </row>
    <row r="25" customFormat="false" ht="30.75" hidden="false" customHeight="true" outlineLevel="0" collapsed="false">
      <c r="L25" s="132" t="s">
        <v>169</v>
      </c>
      <c r="M25" s="132"/>
      <c r="N25" s="132"/>
      <c r="O25" s="132"/>
      <c r="P25" s="133"/>
    </row>
    <row r="26" customFormat="false" ht="15" hidden="false" customHeight="false" outlineLevel="0" collapsed="false">
      <c r="L26" s="134" t="s">
        <v>170</v>
      </c>
      <c r="M26" s="134"/>
      <c r="N26" s="135" t="s">
        <v>171</v>
      </c>
      <c r="O26" s="135"/>
    </row>
    <row r="27" customFormat="false" ht="12.75" hidden="false" customHeight="false" outlineLevel="0" collapsed="false">
      <c r="L27" s="136" t="s">
        <v>172</v>
      </c>
      <c r="M27" s="136"/>
      <c r="N27" s="137" t="n">
        <v>0</v>
      </c>
      <c r="O27" s="137"/>
    </row>
    <row r="28" customFormat="false" ht="12.75" hidden="false" customHeight="false" outlineLevel="0" collapsed="false">
      <c r="L28" s="136" t="s">
        <v>173</v>
      </c>
      <c r="M28" s="136"/>
      <c r="N28" s="137" t="n">
        <v>1</v>
      </c>
      <c r="O28" s="137"/>
    </row>
    <row r="29" customFormat="false" ht="13.5" hidden="false" customHeight="false" outlineLevel="0" collapsed="false">
      <c r="L29" s="138" t="s">
        <v>174</v>
      </c>
      <c r="M29" s="138"/>
      <c r="N29" s="139" t="n">
        <v>2</v>
      </c>
      <c r="O29" s="139"/>
    </row>
  </sheetData>
  <mergeCells count="38">
    <mergeCell ref="A1:B1"/>
    <mergeCell ref="B3:N3"/>
    <mergeCell ref="B6:M6"/>
    <mergeCell ref="A8:A11"/>
    <mergeCell ref="B8:B11"/>
    <mergeCell ref="C8:N8"/>
    <mergeCell ref="O8:P9"/>
    <mergeCell ref="C9:F9"/>
    <mergeCell ref="G9:N9"/>
    <mergeCell ref="C10:C11"/>
    <mergeCell ref="D10:D11"/>
    <mergeCell ref="E10:E11"/>
    <mergeCell ref="F10:F11"/>
    <mergeCell ref="G10:G11"/>
    <mergeCell ref="H10:H11"/>
    <mergeCell ref="J10:J11"/>
    <mergeCell ref="K10:K11"/>
    <mergeCell ref="L10:L11"/>
    <mergeCell ref="M10:M11"/>
    <mergeCell ref="N10:N11"/>
    <mergeCell ref="O10:O11"/>
    <mergeCell ref="P10:P11"/>
    <mergeCell ref="A12:A13"/>
    <mergeCell ref="B12:B13"/>
    <mergeCell ref="A16:A17"/>
    <mergeCell ref="A18:A19"/>
    <mergeCell ref="A21:O21"/>
    <mergeCell ref="A23:O23"/>
    <mergeCell ref="A24:O24"/>
    <mergeCell ref="L25:O25"/>
    <mergeCell ref="L26:M26"/>
    <mergeCell ref="N26:O26"/>
    <mergeCell ref="L27:M27"/>
    <mergeCell ref="N27:O27"/>
    <mergeCell ref="L28:M28"/>
    <mergeCell ref="N28:O28"/>
    <mergeCell ref="L29:M29"/>
    <mergeCell ref="N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O10" colorId="64" zoomScale="130" zoomScaleNormal="130" zoomScalePageLayoutView="100" workbookViewId="0">
      <selection pane="topLeft" activeCell="N27" activeCellId="0" sqref="N27"/>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36.42"/>
    <col collapsed="false" customWidth="true" hidden="false" outlineLevel="0" max="3" min="3" style="0" width="33.7"/>
    <col collapsed="false" customWidth="true" hidden="false" outlineLevel="0" max="4" min="4" style="0" width="34.56"/>
    <col collapsed="false" customWidth="true" hidden="false" outlineLevel="0" max="5" min="5" style="0" width="13.28"/>
    <col collapsed="false" customWidth="true" hidden="false" outlineLevel="0" max="6" min="6" style="0" width="10.56"/>
    <col collapsed="false" customWidth="true" hidden="false" outlineLevel="0" max="7" min="7" style="0" width="11.85"/>
    <col collapsed="false" customWidth="true" hidden="false" outlineLevel="0" max="8" min="8" style="0" width="37.85"/>
    <col collapsed="false" customWidth="true" hidden="false" outlineLevel="0" max="9" min="9" style="0" width="11.56"/>
    <col collapsed="false" customWidth="true" hidden="false" outlineLevel="0" max="10" min="10" style="0" width="8.99"/>
    <col collapsed="false" customWidth="true" hidden="false" outlineLevel="0" max="11" min="11" style="0" width="10.28"/>
    <col collapsed="false" customWidth="true" hidden="false" outlineLevel="0" max="12" min="12" style="0" width="16.84"/>
    <col collapsed="false" customWidth="true" hidden="false" outlineLevel="0" max="13" min="13" style="0" width="36.7"/>
    <col collapsed="false" customWidth="true" hidden="false" outlineLevel="0" max="14" min="14" style="0" width="30.13"/>
    <col collapsed="false" customWidth="true" hidden="false" outlineLevel="0" max="15" min="15" style="0" width="23.85"/>
    <col collapsed="false" customWidth="true" hidden="false" outlineLevel="0" max="16" min="16" style="0" width="16.56"/>
    <col collapsed="false" customWidth="true" hidden="false" outlineLevel="0" max="17" min="17" style="0" width="27.14"/>
    <col collapsed="false" customWidth="true" hidden="false" outlineLevel="0" max="18" min="18" style="0" width="15.28"/>
    <col collapsed="false" customWidth="true" hidden="false" outlineLevel="0" max="19" min="19" style="0" width="30.56"/>
    <col collapsed="false" customWidth="true" hidden="false" outlineLevel="0" max="21" min="21" style="0" width="19.56"/>
  </cols>
  <sheetData>
    <row r="1" customFormat="false" ht="18" hidden="false" customHeight="true" outlineLevel="0" collapsed="false">
      <c r="A1" s="37"/>
      <c r="B1" s="37"/>
      <c r="C1" s="37"/>
      <c r="D1" s="38"/>
    </row>
    <row r="2" customFormat="false" ht="16.5" hidden="false" customHeight="true" outlineLevel="0" collapsed="false">
      <c r="A2" s="3"/>
      <c r="B2" s="3"/>
    </row>
    <row r="3" customFormat="false" ht="13.5" hidden="false" customHeight="true" outlineLevel="0" collapsed="false">
      <c r="A3" s="3"/>
      <c r="B3" s="3"/>
    </row>
    <row r="4" customFormat="false" ht="9" hidden="false" customHeight="true" outlineLevel="0" collapsed="false">
      <c r="A4" s="2"/>
      <c r="B4" s="2"/>
      <c r="U4" s="85"/>
      <c r="V4" s="85"/>
    </row>
    <row r="5" customFormat="false" ht="18" hidden="false" customHeight="true" outlineLevel="0" collapsed="false">
      <c r="A5" s="92" t="s">
        <v>175</v>
      </c>
      <c r="B5" s="92"/>
      <c r="C5" s="92"/>
      <c r="D5" s="92"/>
      <c r="E5" s="92"/>
      <c r="F5" s="92"/>
      <c r="G5" s="92"/>
      <c r="H5" s="92"/>
      <c r="I5" s="92"/>
      <c r="J5" s="92"/>
      <c r="K5" s="92"/>
      <c r="L5" s="92"/>
      <c r="M5" s="92"/>
      <c r="N5" s="92"/>
      <c r="O5" s="92"/>
      <c r="P5" s="92"/>
      <c r="Q5" s="92"/>
      <c r="R5" s="92"/>
      <c r="S5" s="92"/>
      <c r="U5" s="85"/>
      <c r="V5" s="85"/>
    </row>
    <row r="6" customFormat="false" ht="18" hidden="false" customHeight="true" outlineLevel="0" collapsed="false">
      <c r="A6" s="140" t="s">
        <v>176</v>
      </c>
      <c r="B6" s="140"/>
      <c r="C6" s="140"/>
      <c r="D6" s="141"/>
      <c r="U6" s="142"/>
      <c r="V6" s="142"/>
    </row>
    <row r="7" customFormat="false" ht="13.5" hidden="false" customHeight="false" outlineLevel="0" collapsed="false">
      <c r="A7" s="2"/>
      <c r="B7" s="2"/>
      <c r="U7" s="142"/>
      <c r="V7" s="142"/>
    </row>
    <row r="8" customFormat="false" ht="15.75" hidden="false" customHeight="true" outlineLevel="0" collapsed="false">
      <c r="A8" s="143" t="s">
        <v>177</v>
      </c>
      <c r="B8" s="143"/>
      <c r="C8" s="143"/>
      <c r="D8" s="143"/>
      <c r="E8" s="144" t="s">
        <v>178</v>
      </c>
      <c r="F8" s="144"/>
      <c r="G8" s="144"/>
      <c r="H8" s="144"/>
      <c r="I8" s="144"/>
      <c r="J8" s="144"/>
      <c r="K8" s="144"/>
      <c r="L8" s="144"/>
      <c r="M8" s="144"/>
      <c r="N8" s="144"/>
      <c r="O8" s="144"/>
      <c r="P8" s="145" t="s">
        <v>179</v>
      </c>
      <c r="Q8" s="145"/>
      <c r="R8" s="145"/>
      <c r="S8" s="145"/>
      <c r="U8" s="142"/>
      <c r="V8" s="142"/>
    </row>
    <row r="9" customFormat="false" ht="13.5" hidden="false" customHeight="true" outlineLevel="0" collapsed="false">
      <c r="A9" s="146" t="s">
        <v>49</v>
      </c>
      <c r="B9" s="47" t="s">
        <v>180</v>
      </c>
      <c r="C9" s="147" t="s">
        <v>181</v>
      </c>
      <c r="D9" s="47" t="s">
        <v>182</v>
      </c>
      <c r="E9" s="148" t="s">
        <v>183</v>
      </c>
      <c r="F9" s="148"/>
      <c r="G9" s="148"/>
      <c r="H9" s="16" t="s">
        <v>184</v>
      </c>
      <c r="I9" s="16"/>
      <c r="J9" s="16"/>
      <c r="K9" s="16"/>
      <c r="L9" s="16"/>
      <c r="M9" s="16"/>
      <c r="N9" s="16"/>
      <c r="O9" s="16"/>
      <c r="P9" s="54" t="s">
        <v>185</v>
      </c>
      <c r="Q9" s="149" t="s">
        <v>186</v>
      </c>
      <c r="R9" s="149" t="s">
        <v>187</v>
      </c>
      <c r="S9" s="149" t="s">
        <v>188</v>
      </c>
      <c r="U9" s="142"/>
      <c r="V9" s="142"/>
    </row>
    <row r="10" customFormat="false" ht="27.75" hidden="false" customHeight="true" outlineLevel="0" collapsed="false">
      <c r="A10" s="146"/>
      <c r="B10" s="47"/>
      <c r="C10" s="147"/>
      <c r="D10" s="47"/>
      <c r="E10" s="150" t="s">
        <v>189</v>
      </c>
      <c r="F10" s="150"/>
      <c r="G10" s="150"/>
      <c r="H10" s="47" t="s">
        <v>141</v>
      </c>
      <c r="I10" s="151" t="s">
        <v>190</v>
      </c>
      <c r="J10" s="151"/>
      <c r="K10" s="151"/>
      <c r="L10" s="152" t="s">
        <v>191</v>
      </c>
      <c r="M10" s="152"/>
      <c r="N10" s="152"/>
      <c r="O10" s="47" t="s">
        <v>192</v>
      </c>
      <c r="P10" s="54"/>
      <c r="Q10" s="149"/>
      <c r="R10" s="149"/>
      <c r="S10" s="149"/>
      <c r="U10" s="142"/>
      <c r="V10" s="142"/>
    </row>
    <row r="11" customFormat="false" ht="36" hidden="false" customHeight="true" outlineLevel="0" collapsed="false">
      <c r="A11" s="146"/>
      <c r="B11" s="47"/>
      <c r="C11" s="147"/>
      <c r="D11" s="47"/>
      <c r="E11" s="18" t="s">
        <v>84</v>
      </c>
      <c r="F11" s="47" t="s">
        <v>193</v>
      </c>
      <c r="G11" s="147" t="s">
        <v>194</v>
      </c>
      <c r="H11" s="47"/>
      <c r="I11" s="147" t="s">
        <v>84</v>
      </c>
      <c r="J11" s="47" t="s">
        <v>193</v>
      </c>
      <c r="K11" s="147" t="s">
        <v>194</v>
      </c>
      <c r="L11" s="47" t="s">
        <v>195</v>
      </c>
      <c r="M11" s="153" t="s">
        <v>196</v>
      </c>
      <c r="N11" s="47" t="s">
        <v>197</v>
      </c>
      <c r="O11" s="47"/>
      <c r="P11" s="54"/>
      <c r="Q11" s="149"/>
      <c r="R11" s="149"/>
      <c r="S11" s="149"/>
      <c r="U11" s="142"/>
      <c r="V11" s="142"/>
    </row>
    <row r="12" customFormat="false" ht="72" hidden="false" customHeight="true" outlineLevel="0" collapsed="false">
      <c r="A12" s="154" t="s">
        <v>67</v>
      </c>
      <c r="B12" s="49" t="s">
        <v>198</v>
      </c>
      <c r="C12" s="24" t="s">
        <v>23</v>
      </c>
      <c r="D12" s="155" t="s">
        <v>199</v>
      </c>
      <c r="E12" s="120" t="n">
        <v>2</v>
      </c>
      <c r="F12" s="51" t="n">
        <v>10</v>
      </c>
      <c r="G12" s="120" t="n">
        <v>20</v>
      </c>
      <c r="H12" s="156" t="s">
        <v>200</v>
      </c>
      <c r="I12" s="51" t="n">
        <v>1</v>
      </c>
      <c r="J12" s="51" t="n">
        <v>9</v>
      </c>
      <c r="K12" s="120" t="n">
        <v>9</v>
      </c>
      <c r="L12" s="157" t="n">
        <v>43252</v>
      </c>
      <c r="M12" s="25" t="s">
        <v>201</v>
      </c>
      <c r="N12" s="24" t="s">
        <v>202</v>
      </c>
      <c r="O12" s="25" t="s">
        <v>203</v>
      </c>
      <c r="P12" s="158" t="n">
        <v>43312</v>
      </c>
      <c r="Q12" s="25" t="s">
        <v>204</v>
      </c>
      <c r="R12" s="24" t="s">
        <v>205</v>
      </c>
      <c r="S12" s="159" t="s">
        <v>206</v>
      </c>
      <c r="U12" s="142"/>
      <c r="V12" s="142"/>
    </row>
    <row r="13" customFormat="false" ht="108.75" hidden="false" customHeight="true" outlineLevel="0" collapsed="false">
      <c r="A13" s="154"/>
      <c r="B13" s="49"/>
      <c r="C13" s="24"/>
      <c r="D13" s="155"/>
      <c r="E13" s="120"/>
      <c r="F13" s="51"/>
      <c r="G13" s="120"/>
      <c r="H13" s="156"/>
      <c r="I13" s="51"/>
      <c r="J13" s="51"/>
      <c r="K13" s="120"/>
      <c r="L13" s="157" t="n">
        <v>43252</v>
      </c>
      <c r="M13" s="30" t="s">
        <v>207</v>
      </c>
      <c r="N13" s="29" t="s">
        <v>202</v>
      </c>
      <c r="O13" s="30" t="s">
        <v>203</v>
      </c>
      <c r="P13" s="158" t="n">
        <v>43312</v>
      </c>
      <c r="Q13" s="30" t="s">
        <v>204</v>
      </c>
      <c r="R13" s="29" t="s">
        <v>205</v>
      </c>
      <c r="S13" s="160" t="s">
        <v>208</v>
      </c>
      <c r="U13" s="142"/>
      <c r="V13" s="142"/>
    </row>
    <row r="14" customFormat="false" ht="191.25" hidden="false" customHeight="true" outlineLevel="0" collapsed="false">
      <c r="A14" s="161" t="s">
        <v>69</v>
      </c>
      <c r="B14" s="29" t="s">
        <v>32</v>
      </c>
      <c r="C14" s="30" t="s">
        <v>33</v>
      </c>
      <c r="D14" s="29" t="s">
        <v>209</v>
      </c>
      <c r="E14" s="122" t="n">
        <v>5</v>
      </c>
      <c r="F14" s="61" t="n">
        <v>10</v>
      </c>
      <c r="G14" s="122" t="n">
        <v>50</v>
      </c>
      <c r="H14" s="161" t="s">
        <v>210</v>
      </c>
      <c r="I14" s="61" t="n">
        <v>2</v>
      </c>
      <c r="J14" s="61" t="n">
        <v>5</v>
      </c>
      <c r="K14" s="122" t="n">
        <v>10</v>
      </c>
      <c r="L14" s="162" t="n">
        <v>43220</v>
      </c>
      <c r="M14" s="30" t="s">
        <v>211</v>
      </c>
      <c r="N14" s="29" t="s">
        <v>212</v>
      </c>
      <c r="O14" s="125" t="s">
        <v>213</v>
      </c>
      <c r="P14" s="162" t="n">
        <v>43251</v>
      </c>
      <c r="Q14" s="163" t="s">
        <v>214</v>
      </c>
      <c r="R14" s="29" t="s">
        <v>205</v>
      </c>
      <c r="S14" s="160" t="s">
        <v>215</v>
      </c>
      <c r="U14" s="142"/>
      <c r="V14" s="142"/>
    </row>
    <row r="15" customFormat="false" ht="102.75" hidden="false" customHeight="true" outlineLevel="0" collapsed="false">
      <c r="A15" s="161"/>
      <c r="B15" s="29"/>
      <c r="C15" s="30"/>
      <c r="D15" s="29"/>
      <c r="E15" s="122"/>
      <c r="F15" s="61"/>
      <c r="G15" s="122"/>
      <c r="H15" s="161"/>
      <c r="I15" s="61"/>
      <c r="J15" s="61"/>
      <c r="K15" s="122"/>
      <c r="L15" s="162" t="s">
        <v>216</v>
      </c>
      <c r="M15" s="30" t="s">
        <v>217</v>
      </c>
      <c r="N15" s="29" t="s">
        <v>218</v>
      </c>
      <c r="O15" s="125" t="s">
        <v>213</v>
      </c>
      <c r="P15" s="162" t="s">
        <v>219</v>
      </c>
      <c r="Q15" s="30" t="s">
        <v>220</v>
      </c>
      <c r="R15" s="71" t="s">
        <v>221</v>
      </c>
      <c r="S15" s="160" t="s">
        <v>222</v>
      </c>
      <c r="U15" s="21"/>
      <c r="V15" s="142"/>
    </row>
    <row r="16" customFormat="false" ht="154.5" hidden="false" customHeight="true" outlineLevel="0" collapsed="false">
      <c r="A16" s="164" t="s">
        <v>70</v>
      </c>
      <c r="B16" s="29" t="s">
        <v>29</v>
      </c>
      <c r="C16" s="30" t="s">
        <v>30</v>
      </c>
      <c r="D16" s="29" t="s">
        <v>223</v>
      </c>
      <c r="E16" s="122" t="n">
        <v>5</v>
      </c>
      <c r="F16" s="61" t="n">
        <v>20</v>
      </c>
      <c r="G16" s="122" t="n">
        <v>100</v>
      </c>
      <c r="H16" s="165" t="s">
        <v>224</v>
      </c>
      <c r="I16" s="61" t="n">
        <v>4</v>
      </c>
      <c r="J16" s="61" t="n">
        <v>17</v>
      </c>
      <c r="K16" s="122" t="n">
        <f aca="false">+I16*J16</f>
        <v>68</v>
      </c>
      <c r="L16" s="166" t="n">
        <v>43220</v>
      </c>
      <c r="M16" s="30" t="s">
        <v>225</v>
      </c>
      <c r="N16" s="29" t="s">
        <v>226</v>
      </c>
      <c r="O16" s="167" t="s">
        <v>227</v>
      </c>
      <c r="P16" s="166" t="n">
        <v>43251</v>
      </c>
      <c r="Q16" s="30" t="s">
        <v>228</v>
      </c>
      <c r="R16" s="71" t="s">
        <v>205</v>
      </c>
      <c r="S16" s="160" t="s">
        <v>229</v>
      </c>
      <c r="U16" s="168"/>
      <c r="V16" s="168"/>
    </row>
    <row r="17" customFormat="false" ht="143.25" hidden="false" customHeight="true" outlineLevel="0" collapsed="false">
      <c r="A17" s="169" t="s">
        <v>71</v>
      </c>
      <c r="B17" s="170" t="s">
        <v>41</v>
      </c>
      <c r="C17" s="171" t="s">
        <v>42</v>
      </c>
      <c r="D17" s="172" t="s">
        <v>230</v>
      </c>
      <c r="E17" s="122" t="n">
        <v>1</v>
      </c>
      <c r="F17" s="61" t="n">
        <v>20</v>
      </c>
      <c r="G17" s="122" t="n">
        <v>20</v>
      </c>
      <c r="H17" s="173" t="s">
        <v>161</v>
      </c>
      <c r="I17" s="61" t="n">
        <v>1</v>
      </c>
      <c r="J17" s="61" t="n">
        <v>15</v>
      </c>
      <c r="K17" s="122" t="n">
        <v>15</v>
      </c>
      <c r="L17" s="166" t="s">
        <v>231</v>
      </c>
      <c r="M17" s="30" t="s">
        <v>232</v>
      </c>
      <c r="N17" s="29" t="s">
        <v>233</v>
      </c>
      <c r="O17" s="167" t="s">
        <v>234</v>
      </c>
      <c r="P17" s="166" t="n">
        <v>43220</v>
      </c>
      <c r="Q17" s="30" t="s">
        <v>235</v>
      </c>
      <c r="R17" s="71" t="s">
        <v>205</v>
      </c>
      <c r="S17" s="160" t="s">
        <v>236</v>
      </c>
      <c r="U17" s="174"/>
      <c r="V17" s="142"/>
    </row>
    <row r="18" customFormat="false" ht="92.25" hidden="false" customHeight="true" outlineLevel="0" collapsed="false">
      <c r="A18" s="169"/>
      <c r="B18" s="172" t="s">
        <v>237</v>
      </c>
      <c r="C18" s="172" t="s">
        <v>39</v>
      </c>
      <c r="D18" s="172" t="s">
        <v>238</v>
      </c>
      <c r="E18" s="175" t="n">
        <v>5</v>
      </c>
      <c r="F18" s="61" t="n">
        <v>10</v>
      </c>
      <c r="G18" s="176" t="n">
        <v>50</v>
      </c>
      <c r="H18" s="173" t="s">
        <v>239</v>
      </c>
      <c r="I18" s="61" t="n">
        <v>3</v>
      </c>
      <c r="J18" s="61" t="n">
        <v>8</v>
      </c>
      <c r="K18" s="61" t="n">
        <v>24</v>
      </c>
      <c r="L18" s="166" t="n">
        <v>43190</v>
      </c>
      <c r="M18" s="30" t="s">
        <v>240</v>
      </c>
      <c r="N18" s="29" t="s">
        <v>241</v>
      </c>
      <c r="O18" s="167" t="s">
        <v>242</v>
      </c>
      <c r="P18" s="166" t="n">
        <v>43220</v>
      </c>
      <c r="Q18" s="30" t="s">
        <v>243</v>
      </c>
      <c r="R18" s="71" t="s">
        <v>205</v>
      </c>
      <c r="S18" s="160" t="s">
        <v>244</v>
      </c>
      <c r="U18" s="174"/>
      <c r="V18" s="142"/>
    </row>
    <row r="19" customFormat="false" ht="130.5" hidden="false" customHeight="true" outlineLevel="0" collapsed="false">
      <c r="A19" s="169"/>
      <c r="B19" s="172"/>
      <c r="C19" s="172"/>
      <c r="D19" s="172"/>
      <c r="E19" s="175"/>
      <c r="F19" s="61"/>
      <c r="G19" s="176"/>
      <c r="H19" s="173"/>
      <c r="I19" s="61"/>
      <c r="J19" s="61"/>
      <c r="K19" s="61"/>
      <c r="L19" s="166" t="s">
        <v>231</v>
      </c>
      <c r="M19" s="30" t="s">
        <v>245</v>
      </c>
      <c r="N19" s="29" t="s">
        <v>246</v>
      </c>
      <c r="O19" s="167" t="s">
        <v>247</v>
      </c>
      <c r="P19" s="166" t="s">
        <v>248</v>
      </c>
      <c r="Q19" s="30" t="s">
        <v>249</v>
      </c>
      <c r="R19" s="71" t="s">
        <v>205</v>
      </c>
      <c r="S19" s="160" t="s">
        <v>250</v>
      </c>
      <c r="U19" s="174"/>
      <c r="V19" s="142"/>
    </row>
    <row r="20" customFormat="false" ht="149.25" hidden="false" customHeight="true" outlineLevel="0" collapsed="false">
      <c r="A20" s="177" t="s">
        <v>163</v>
      </c>
      <c r="B20" s="178" t="s">
        <v>251</v>
      </c>
      <c r="C20" s="35" t="s">
        <v>27</v>
      </c>
      <c r="D20" s="179" t="s">
        <v>252</v>
      </c>
      <c r="E20" s="61" t="n">
        <v>4</v>
      </c>
      <c r="F20" s="61" t="n">
        <v>10</v>
      </c>
      <c r="G20" s="61" t="n">
        <v>40</v>
      </c>
      <c r="H20" s="180" t="s">
        <v>253</v>
      </c>
      <c r="I20" s="61" t="n">
        <v>2</v>
      </c>
      <c r="J20" s="61" t="n">
        <v>8</v>
      </c>
      <c r="K20" s="61" t="n">
        <v>16</v>
      </c>
      <c r="L20" s="166" t="n">
        <v>43190</v>
      </c>
      <c r="M20" s="30" t="s">
        <v>254</v>
      </c>
      <c r="N20" s="29" t="s">
        <v>255</v>
      </c>
      <c r="O20" s="167" t="s">
        <v>256</v>
      </c>
      <c r="P20" s="166" t="n">
        <v>43220</v>
      </c>
      <c r="Q20" s="30" t="s">
        <v>257</v>
      </c>
      <c r="R20" s="71" t="s">
        <v>258</v>
      </c>
      <c r="S20" s="160" t="s">
        <v>259</v>
      </c>
      <c r="U20" s="174"/>
      <c r="V20" s="142"/>
    </row>
    <row r="21" customFormat="false" ht="127.5" hidden="false" customHeight="true" outlineLevel="0" collapsed="false">
      <c r="A21" s="177"/>
      <c r="B21" s="178"/>
      <c r="C21" s="35"/>
      <c r="D21" s="35"/>
      <c r="E21" s="61"/>
      <c r="F21" s="61"/>
      <c r="G21" s="61"/>
      <c r="H21" s="161" t="s">
        <v>260</v>
      </c>
      <c r="I21" s="61"/>
      <c r="J21" s="61"/>
      <c r="K21" s="61"/>
      <c r="L21" s="166" t="s">
        <v>231</v>
      </c>
      <c r="M21" s="30" t="s">
        <v>261</v>
      </c>
      <c r="N21" s="29" t="s">
        <v>262</v>
      </c>
      <c r="O21" s="167" t="s">
        <v>263</v>
      </c>
      <c r="P21" s="166" t="s">
        <v>264</v>
      </c>
      <c r="Q21" s="30" t="s">
        <v>265</v>
      </c>
      <c r="R21" s="71" t="s">
        <v>205</v>
      </c>
      <c r="S21" s="170" t="s">
        <v>266</v>
      </c>
      <c r="U21" s="174"/>
      <c r="V21" s="142"/>
    </row>
    <row r="22" customFormat="false" ht="149.25" hidden="false" customHeight="true" outlineLevel="0" collapsed="false">
      <c r="A22" s="177"/>
      <c r="B22" s="181" t="s">
        <v>35</v>
      </c>
      <c r="C22" s="67" t="s">
        <v>36</v>
      </c>
      <c r="D22" s="182" t="s">
        <v>267</v>
      </c>
      <c r="E22" s="183" t="n">
        <v>5</v>
      </c>
      <c r="F22" s="184" t="n">
        <v>10</v>
      </c>
      <c r="G22" s="185" t="n">
        <v>50</v>
      </c>
      <c r="H22" s="34" t="s">
        <v>268</v>
      </c>
      <c r="I22" s="186" t="n">
        <v>2</v>
      </c>
      <c r="J22" s="186" t="n">
        <v>7</v>
      </c>
      <c r="K22" s="183" t="n">
        <v>14</v>
      </c>
      <c r="L22" s="187" t="n">
        <v>43190</v>
      </c>
      <c r="M22" s="34" t="s">
        <v>269</v>
      </c>
      <c r="N22" s="35" t="s">
        <v>270</v>
      </c>
      <c r="O22" s="188" t="s">
        <v>271</v>
      </c>
      <c r="P22" s="187" t="n">
        <v>43220</v>
      </c>
      <c r="Q22" s="34" t="s">
        <v>272</v>
      </c>
      <c r="R22" s="189" t="s">
        <v>205</v>
      </c>
      <c r="S22" s="67" t="s">
        <v>273</v>
      </c>
      <c r="U22" s="174"/>
      <c r="V22" s="142"/>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row>
    <row r="25" customFormat="false" ht="12.75" hidden="false" customHeight="false" outlineLevel="0" collapsed="false">
      <c r="A25" s="190"/>
      <c r="B25" s="190"/>
      <c r="C25" s="190"/>
      <c r="D25" s="190"/>
      <c r="E25" s="190"/>
      <c r="F25" s="190"/>
      <c r="G25" s="190"/>
      <c r="H25" s="190"/>
      <c r="I25" s="190"/>
      <c r="J25" s="190"/>
      <c r="K25" s="190"/>
      <c r="L25" s="190"/>
      <c r="M25" s="190"/>
      <c r="N25" s="190"/>
      <c r="O25" s="190"/>
      <c r="P25" s="190"/>
    </row>
    <row r="26" customFormat="false" ht="12.75" hidden="false" customHeight="false" outlineLevel="0" collapsed="false">
      <c r="A26" s="190"/>
      <c r="B26" s="190"/>
      <c r="C26" s="190"/>
      <c r="D26" s="190"/>
      <c r="E26" s="190"/>
      <c r="F26" s="190"/>
      <c r="G26" s="190"/>
      <c r="H26" s="190"/>
      <c r="I26" s="190"/>
      <c r="J26" s="190"/>
      <c r="K26" s="190"/>
      <c r="L26" s="190"/>
      <c r="M26" s="190"/>
      <c r="N26" s="190"/>
      <c r="O26" s="190"/>
      <c r="P26" s="190"/>
    </row>
    <row r="27" customFormat="false" ht="12.75" hidden="false" customHeight="false" outlineLevel="0" collapsed="false">
      <c r="A27" s="191"/>
    </row>
    <row r="30" customFormat="false" ht="12.75" hidden="false" customHeight="false" outlineLevel="0" collapsed="false">
      <c r="C30" s="192"/>
      <c r="D30" s="192"/>
    </row>
    <row r="31" customFormat="false" ht="12.75" hidden="false" customHeight="false" outlineLevel="0" collapsed="false">
      <c r="C31" s="89"/>
      <c r="D31" s="89"/>
    </row>
  </sheetData>
  <mergeCells count="68">
    <mergeCell ref="A1:C1"/>
    <mergeCell ref="A5:S5"/>
    <mergeCell ref="A6:C6"/>
    <mergeCell ref="A8:D8"/>
    <mergeCell ref="E8:O8"/>
    <mergeCell ref="P8:S8"/>
    <mergeCell ref="A9:A11"/>
    <mergeCell ref="B9:B11"/>
    <mergeCell ref="C9:C11"/>
    <mergeCell ref="D9:D11"/>
    <mergeCell ref="E9:G9"/>
    <mergeCell ref="H9:O9"/>
    <mergeCell ref="P9:P11"/>
    <mergeCell ref="Q9:Q11"/>
    <mergeCell ref="R9:R11"/>
    <mergeCell ref="S9:S11"/>
    <mergeCell ref="E10:G10"/>
    <mergeCell ref="H10:H11"/>
    <mergeCell ref="I10:K10"/>
    <mergeCell ref="L10:N10"/>
    <mergeCell ref="O10:O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U16:V16"/>
    <mergeCell ref="A17:A19"/>
    <mergeCell ref="B18:B19"/>
    <mergeCell ref="C18:C19"/>
    <mergeCell ref="D18:D19"/>
    <mergeCell ref="E18:E19"/>
    <mergeCell ref="F18:F19"/>
    <mergeCell ref="G18:G19"/>
    <mergeCell ref="H18:H19"/>
    <mergeCell ref="I18:I19"/>
    <mergeCell ref="J18:J19"/>
    <mergeCell ref="K18:K19"/>
    <mergeCell ref="A20:A22"/>
    <mergeCell ref="B20:B21"/>
    <mergeCell ref="C20:C21"/>
    <mergeCell ref="D20:D21"/>
    <mergeCell ref="E20:E21"/>
    <mergeCell ref="F20:F21"/>
    <mergeCell ref="G20:G21"/>
    <mergeCell ref="I20:I21"/>
    <mergeCell ref="J20:J21"/>
    <mergeCell ref="K20:K21"/>
    <mergeCell ref="A24:S24"/>
    <mergeCell ref="A25:P25"/>
    <mergeCell ref="A26: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4:47:45Z</dcterms:created>
  <dc:creator>Administrador</dc:creator>
  <dc:description/>
  <dc:language>en-US</dc:language>
  <cp:lastModifiedBy>Luffi</cp:lastModifiedBy>
  <dcterms:modified xsi:type="dcterms:W3CDTF">2018-01-30T22:03:38Z</dcterms:modified>
  <cp:revision>0</cp:revision>
  <dc:subject/>
  <dc:title/>
</cp:coreProperties>
</file>